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7.09.2013" sheetId="1" state="visible" r:id="rId2"/>
    <sheet name="31.10.2013" sheetId="2" state="visible" r:id="rId3"/>
    <sheet name="28.11.2013" sheetId="3" state="visible" r:id="rId4"/>
    <sheet name="27.12.2013" sheetId="4" state="visible" r:id="rId5"/>
    <sheet name="30.01.2014" sheetId="5" state="visible" r:id="rId6"/>
    <sheet name="27.02.2014" sheetId="6" state="visible" r:id="rId7"/>
    <sheet name="Celkom" sheetId="7" state="visible" r:id="rId8"/>
    <sheet name="Hárok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t xml:space="preserve">BK KOŠICE </t>
  </si>
  <si>
    <t xml:space="preserve">Handicap</t>
  </si>
  <si>
    <t xml:space="preserve"> </t>
  </si>
  <si>
    <t xml:space="preserve">min</t>
  </si>
  <si>
    <t xml:space="preserve">max</t>
  </si>
  <si>
    <t xml:space="preserve">celkový
počet
zraz.
Kolkov</t>
  </si>
  <si>
    <t xml:space="preserve">priemer
na hru</t>
  </si>
  <si>
    <t xml:space="preserve">Galéria Bowling 17.09.2013</t>
  </si>
  <si>
    <t xml:space="preserve">Kvalifikácia</t>
  </si>
  <si>
    <t xml:space="preserve">celkom kvalif.</t>
  </si>
  <si>
    <t xml:space="preserve">Finále</t>
  </si>
  <si>
    <t xml:space="preserve">celkom finále</t>
  </si>
  <si>
    <t xml:space="preserve">poradie</t>
  </si>
  <si>
    <t xml:space="preserve">Meno hráča</t>
  </si>
  <si>
    <t xml:space="preserve">4.hra</t>
  </si>
  <si>
    <t xml:space="preserve">5.hra</t>
  </si>
  <si>
    <t xml:space="preserve">6.hra</t>
  </si>
  <si>
    <t xml:space="preserve">1.hra</t>
  </si>
  <si>
    <t xml:space="preserve">2.hra</t>
  </si>
  <si>
    <t xml:space="preserve">Ø z kval.</t>
  </si>
  <si>
    <t xml:space="preserve">Kover Rado</t>
  </si>
  <si>
    <t xml:space="preserve">I.</t>
  </si>
  <si>
    <t xml:space="preserve">Dubinská Eva</t>
  </si>
  <si>
    <t xml:space="preserve">II.</t>
  </si>
  <si>
    <t xml:space="preserve">Eiben Gero</t>
  </si>
  <si>
    <t xml:space="preserve">III.</t>
  </si>
  <si>
    <t xml:space="preserve">Trníková Zuzi</t>
  </si>
  <si>
    <t xml:space="preserve">IV.</t>
  </si>
  <si>
    <t xml:space="preserve">Hreňo Lacko</t>
  </si>
  <si>
    <t xml:space="preserve">V.</t>
  </si>
  <si>
    <t xml:space="preserve">Ondrejová Pam</t>
  </si>
  <si>
    <t xml:space="preserve">VI.</t>
  </si>
  <si>
    <t xml:space="preserve">Tafsi Karim</t>
  </si>
  <si>
    <t xml:space="preserve">VII.</t>
  </si>
  <si>
    <t xml:space="preserve">Kuzevičová Majka</t>
  </si>
  <si>
    <t xml:space="preserve">VIII.</t>
  </si>
  <si>
    <t xml:space="preserve">Lehocká Gabika</t>
  </si>
  <si>
    <t xml:space="preserve">IX.</t>
  </si>
  <si>
    <t xml:space="preserve">Žak Pali</t>
  </si>
  <si>
    <t xml:space="preserve">X.</t>
  </si>
  <si>
    <t xml:space="preserve">Galéria Bowling 31.10.2013</t>
  </si>
  <si>
    <t xml:space="preserve">Pavel Žak</t>
  </si>
  <si>
    <t xml:space="preserve">I</t>
  </si>
  <si>
    <t xml:space="preserve">Gabika Lehocká</t>
  </si>
  <si>
    <t xml:space="preserve">II</t>
  </si>
  <si>
    <t xml:space="preserve">Majka Kuzevičová</t>
  </si>
  <si>
    <t xml:space="preserve">III</t>
  </si>
  <si>
    <t xml:space="preserve">Rado Kover</t>
  </si>
  <si>
    <t xml:space="preserve">IV</t>
  </si>
  <si>
    <t xml:space="preserve">Karim Tafsi</t>
  </si>
  <si>
    <t xml:space="preserve">V</t>
  </si>
  <si>
    <t xml:space="preserve">Zuzka Trníková</t>
  </si>
  <si>
    <t xml:space="preserve">VI</t>
  </si>
  <si>
    <t xml:space="preserve">Laco Hreňo</t>
  </si>
  <si>
    <t xml:space="preserve">VII</t>
  </si>
  <si>
    <t xml:space="preserve">Bowling Pub KVP 27.12.2013</t>
  </si>
  <si>
    <t xml:space="preserve">Galeria Bowling 30.01.2014</t>
  </si>
  <si>
    <t xml:space="preserve">Galeria Bowling 27.02.2014</t>
  </si>
  <si>
    <t xml:space="preserve">Počet bodov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kolo</t>
  </si>
  <si>
    <t xml:space="preserve">Celkom</t>
  </si>
  <si>
    <t xml:space="preserve">Kover Radoslav</t>
  </si>
  <si>
    <t xml:space="preserve">2</t>
  </si>
  <si>
    <t xml:space="preserve">3</t>
  </si>
  <si>
    <t xml:space="preserve">Eiben Gerhard</t>
  </si>
  <si>
    <t xml:space="preserve">4</t>
  </si>
  <si>
    <t xml:space="preserve">Žak Pavel</t>
  </si>
  <si>
    <t xml:space="preserve">5</t>
  </si>
  <si>
    <t xml:space="preserve">6</t>
  </si>
  <si>
    <t xml:space="preserve">Lehocká Gabriela</t>
  </si>
  <si>
    <t xml:space="preserve">7</t>
  </si>
  <si>
    <t xml:space="preserve">Trníková Zuzana</t>
  </si>
  <si>
    <t xml:space="preserve">8</t>
  </si>
  <si>
    <t xml:space="preserve">Hreňo Ladislav</t>
  </si>
  <si>
    <t xml:space="preserve">9</t>
  </si>
  <si>
    <t xml:space="preserve">Kuzevičová Mária</t>
  </si>
  <si>
    <t xml:space="preserve">Ondrejová Pamela</t>
  </si>
  <si>
    <t xml:space="preserve">Valigurová Beáta</t>
  </si>
  <si>
    <t xml:space="preserve">Trembecký Viktor</t>
  </si>
  <si>
    <t xml:space="preserve">Valigura Miro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.hra&quot;"/>
    <numFmt numFmtId="167" formatCode="0%"/>
    <numFmt numFmtId="168" formatCode="0;;\0"/>
    <numFmt numFmtId="169" formatCode="General"/>
    <numFmt numFmtId="170" formatCode="#,##0"/>
    <numFmt numFmtId="171" formatCode="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20"/>
      <color rgb="FF000000"/>
      <name val="Albertus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sz val="14"/>
      <name val="Arial"/>
      <family val="0"/>
      <charset val="238"/>
    </font>
    <font>
      <b val="true"/>
      <i val="true"/>
      <sz val="16"/>
      <color rgb="FF00000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4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24" borderId="10" xfId="45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24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10" xfId="4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24" borderId="10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7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14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1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23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3" borderId="1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3" borderId="1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3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5" fillId="24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1" fillId="24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7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3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3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3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1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4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3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3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4" xfId="4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BT manager x97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1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7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20</v>
      </c>
      <c r="C4" s="33"/>
      <c r="D4" s="34" t="n">
        <v>197</v>
      </c>
      <c r="E4" s="34" t="n">
        <v>191</v>
      </c>
      <c r="F4" s="35" t="n">
        <v>161</v>
      </c>
      <c r="G4" s="34" t="n">
        <v>169</v>
      </c>
      <c r="H4" s="36"/>
      <c r="I4" s="36"/>
      <c r="J4" s="37" t="n">
        <f aca="false">(C4*4)+(E4+F4+I4+D4+G4+H4)</f>
        <v>718</v>
      </c>
      <c r="K4" s="38" t="n">
        <v>190</v>
      </c>
      <c r="L4" s="38" t="n">
        <v>149</v>
      </c>
      <c r="M4" s="39"/>
      <c r="N4" s="40" t="n">
        <f aca="false">SUM(J4/4)</f>
        <v>179.5</v>
      </c>
      <c r="O4" s="41" t="n">
        <f aca="false">SUM(C4*2+K4+L4+N4)</f>
        <v>518.5</v>
      </c>
      <c r="P4" s="42" t="s">
        <v>21</v>
      </c>
      <c r="Q4" s="43" t="n">
        <f aca="false">MIN(D4:I4,K4:L4,M4:O4)</f>
        <v>149</v>
      </c>
      <c r="R4" s="43" t="n">
        <f aca="false">MAX(D4:I4,K4:L4,M4)</f>
        <v>197</v>
      </c>
      <c r="S4" s="44" t="n">
        <f aca="false">SUM(C4*6+D4,E4,F4,G4,K4,L4)</f>
        <v>1057</v>
      </c>
      <c r="T4" s="45" t="n">
        <f aca="false">AVERAGE(D4:I4,K4:L4,M4)</f>
        <v>176.166666666667</v>
      </c>
    </row>
    <row r="5" customFormat="false" ht="24.95" hidden="false" customHeight="true" outlineLevel="0" collapsed="false">
      <c r="A5" s="46" t="n">
        <v>2</v>
      </c>
      <c r="B5" s="47" t="s">
        <v>22</v>
      </c>
      <c r="C5" s="48" t="n">
        <v>8</v>
      </c>
      <c r="D5" s="49" t="n">
        <v>145</v>
      </c>
      <c r="E5" s="49" t="n">
        <v>157</v>
      </c>
      <c r="F5" s="49" t="n">
        <v>159</v>
      </c>
      <c r="G5" s="49" t="n">
        <v>159</v>
      </c>
      <c r="H5" s="50"/>
      <c r="I5" s="50"/>
      <c r="J5" s="51" t="n">
        <f aca="false">(C5*4)+(E5+F5+I5+D5+G5+H5)</f>
        <v>652</v>
      </c>
      <c r="K5" s="52" t="n">
        <v>157</v>
      </c>
      <c r="L5" s="52" t="n">
        <v>179</v>
      </c>
      <c r="M5" s="53"/>
      <c r="N5" s="54" t="n">
        <f aca="false">SUM(J5/4)</f>
        <v>163</v>
      </c>
      <c r="O5" s="55" t="n">
        <f aca="false">SUM(C5*2+K5+L5+N5)</f>
        <v>515</v>
      </c>
      <c r="P5" s="56" t="s">
        <v>23</v>
      </c>
      <c r="Q5" s="57" t="n">
        <f aca="false">MIN(D5:I5,K5:L5,M5:O5)</f>
        <v>145</v>
      </c>
      <c r="R5" s="57" t="n">
        <f aca="false">MAX(D5:I5,K5:L5,M5)</f>
        <v>179</v>
      </c>
      <c r="S5" s="58" t="n">
        <f aca="false">SUM(C5*6+D5,E5,F5,G5,K5,L5)</f>
        <v>1004</v>
      </c>
      <c r="T5" s="59" t="n">
        <f aca="false">AVERAGE(D5:I5,K5:L5,M5)</f>
        <v>159.333333333333</v>
      </c>
    </row>
    <row r="6" customFormat="false" ht="24.95" hidden="false" customHeight="true" outlineLevel="0" collapsed="false">
      <c r="A6" s="46" t="n">
        <v>3</v>
      </c>
      <c r="B6" s="47" t="s">
        <v>24</v>
      </c>
      <c r="C6" s="48"/>
      <c r="D6" s="49" t="n">
        <v>176</v>
      </c>
      <c r="E6" s="49" t="n">
        <v>178</v>
      </c>
      <c r="F6" s="49" t="n">
        <v>156</v>
      </c>
      <c r="G6" s="49" t="n">
        <v>178</v>
      </c>
      <c r="H6" s="50"/>
      <c r="I6" s="50"/>
      <c r="J6" s="51" t="n">
        <f aca="false">(C6*4)+(E6+F6+I6+D6+G6+H6)</f>
        <v>688</v>
      </c>
      <c r="K6" s="60" t="n">
        <v>157</v>
      </c>
      <c r="L6" s="52" t="n">
        <v>166</v>
      </c>
      <c r="M6" s="53"/>
      <c r="N6" s="54" t="n">
        <f aca="false">SUM(J6/4)</f>
        <v>172</v>
      </c>
      <c r="O6" s="55" t="n">
        <f aca="false">SUM(C6*2+K6+L6+N6)</f>
        <v>495</v>
      </c>
      <c r="P6" s="56" t="s">
        <v>25</v>
      </c>
      <c r="Q6" s="57" t="n">
        <f aca="false">MIN(D6:I6,K6:L6,M6:O6)</f>
        <v>156</v>
      </c>
      <c r="R6" s="57" t="n">
        <f aca="false">MAX(D6:I6,K6:L6,M6)</f>
        <v>178</v>
      </c>
      <c r="S6" s="58" t="n">
        <f aca="false">SUM(C6*6+D6,E6,F6,G6,K6,L6)</f>
        <v>1011</v>
      </c>
      <c r="T6" s="59" t="n">
        <f aca="false">AVERAGE(D6:I6,K6:L6,M6)</f>
        <v>168.5</v>
      </c>
    </row>
    <row r="7" customFormat="false" ht="24.95" hidden="false" customHeight="true" outlineLevel="0" collapsed="false">
      <c r="A7" s="46" t="n">
        <v>4</v>
      </c>
      <c r="B7" s="47" t="s">
        <v>26</v>
      </c>
      <c r="C7" s="48" t="n">
        <v>8</v>
      </c>
      <c r="D7" s="49" t="n">
        <v>120</v>
      </c>
      <c r="E7" s="49" t="n">
        <v>156</v>
      </c>
      <c r="F7" s="61" t="n">
        <v>198</v>
      </c>
      <c r="G7" s="49" t="n">
        <v>125</v>
      </c>
      <c r="H7" s="50"/>
      <c r="I7" s="50"/>
      <c r="J7" s="51" t="n">
        <f aca="false">(C7*4)+(E7+F7+I7+D7+G7+H7)</f>
        <v>631</v>
      </c>
      <c r="K7" s="60" t="n">
        <v>141</v>
      </c>
      <c r="L7" s="60" t="n">
        <v>159</v>
      </c>
      <c r="M7" s="53"/>
      <c r="N7" s="54" t="n">
        <f aca="false">SUM(J7/4)</f>
        <v>157.75</v>
      </c>
      <c r="O7" s="55" t="n">
        <f aca="false">SUM(C7*2+K7+L7+N7)</f>
        <v>473.75</v>
      </c>
      <c r="P7" s="56" t="s">
        <v>27</v>
      </c>
      <c r="Q7" s="57" t="n">
        <f aca="false">MIN(D7:I7,K7:L7,M7:O7)</f>
        <v>120</v>
      </c>
      <c r="R7" s="57" t="n">
        <f aca="false">MAX(D7:I7,K7:L7,M7)</f>
        <v>198</v>
      </c>
      <c r="S7" s="58" t="n">
        <f aca="false">SUM(C7*6+D7,E7,F7,G7,K7,L7)</f>
        <v>947</v>
      </c>
      <c r="T7" s="59" t="n">
        <f aca="false">AVERAGE(D7:I7,K7:L7,M7)</f>
        <v>149.833333333333</v>
      </c>
    </row>
    <row r="8" customFormat="false" ht="24.95" hidden="false" customHeight="true" outlineLevel="0" collapsed="false">
      <c r="A8" s="46" t="n">
        <v>5</v>
      </c>
      <c r="B8" s="47" t="s">
        <v>28</v>
      </c>
      <c r="C8" s="48"/>
      <c r="D8" s="49" t="n">
        <v>176</v>
      </c>
      <c r="E8" s="49" t="n">
        <v>171</v>
      </c>
      <c r="F8" s="49" t="n">
        <v>141</v>
      </c>
      <c r="G8" s="49" t="n">
        <v>171</v>
      </c>
      <c r="H8" s="50"/>
      <c r="I8" s="50"/>
      <c r="J8" s="51" t="n">
        <f aca="false">(C8*4)+(E8+F8+I8+D8+G8+H8)</f>
        <v>659</v>
      </c>
      <c r="K8" s="52" t="n">
        <v>108</v>
      </c>
      <c r="L8" s="52" t="n">
        <v>164</v>
      </c>
      <c r="M8" s="53"/>
      <c r="N8" s="54" t="n">
        <f aca="false">SUM(J8/4)</f>
        <v>164.75</v>
      </c>
      <c r="O8" s="55" t="n">
        <f aca="false">SUM(C8*2+K8+L8+N8)</f>
        <v>436.75</v>
      </c>
      <c r="P8" s="56" t="s">
        <v>29</v>
      </c>
      <c r="Q8" s="57" t="n">
        <f aca="false">MIN(D8:I8,K8:L8,M8:O8)</f>
        <v>108</v>
      </c>
      <c r="R8" s="57" t="n">
        <f aca="false">MAX(D8:I8,K8:L8,M8)</f>
        <v>176</v>
      </c>
      <c r="S8" s="58" t="n">
        <f aca="false">SUM(C8*6+D8,E8,F8,G8,K8,L8)</f>
        <v>931</v>
      </c>
      <c r="T8" s="59" t="n">
        <f aca="false">AVERAGE(D8:I8,K8:L8,M8)</f>
        <v>155.166666666667</v>
      </c>
    </row>
    <row r="9" customFormat="false" ht="24.95" hidden="false" customHeight="true" outlineLevel="0" collapsed="false">
      <c r="A9" s="62" t="n">
        <v>6</v>
      </c>
      <c r="B9" s="63" t="s">
        <v>30</v>
      </c>
      <c r="C9" s="64" t="n">
        <v>8</v>
      </c>
      <c r="D9" s="65" t="n">
        <v>178</v>
      </c>
      <c r="E9" s="65" t="n">
        <v>158</v>
      </c>
      <c r="F9" s="65" t="n">
        <v>116</v>
      </c>
      <c r="G9" s="66" t="n">
        <v>159</v>
      </c>
      <c r="H9" s="67"/>
      <c r="I9" s="67"/>
      <c r="J9" s="68" t="n">
        <f aca="false">(C9*4)+(E9+F9+I9+D9+G9+H9)</f>
        <v>643</v>
      </c>
      <c r="K9" s="69" t="n">
        <v>143</v>
      </c>
      <c r="L9" s="69" t="n">
        <v>0</v>
      </c>
      <c r="M9" s="70"/>
      <c r="N9" s="71" t="n">
        <f aca="false">SUM(J9/4)</f>
        <v>160.75</v>
      </c>
      <c r="O9" s="72" t="n">
        <f aca="false">SUM(C9*2+K9+L9+N9)</f>
        <v>319.75</v>
      </c>
      <c r="P9" s="73" t="s">
        <v>31</v>
      </c>
      <c r="Q9" s="74" t="n">
        <f aca="false">MIN(D9:I9,K9:L9,M9:O9)</f>
        <v>0</v>
      </c>
      <c r="R9" s="74" t="n">
        <f aca="false">MAX(D9:I9,K9:L9,M9)</f>
        <v>178</v>
      </c>
      <c r="S9" s="75" t="n">
        <f aca="false">SUM(C9*6+D9,E9,F9,G9,K9,L9)</f>
        <v>802</v>
      </c>
      <c r="T9" s="76" t="n">
        <f aca="false">AVERAGE(D9:I9,K9:L9,M9)</f>
        <v>125.666666666667</v>
      </c>
    </row>
    <row r="10" customFormat="false" ht="24.95" hidden="false" customHeight="true" outlineLevel="0" collapsed="false">
      <c r="A10" s="77" t="n">
        <v>7</v>
      </c>
      <c r="B10" s="78" t="s">
        <v>32</v>
      </c>
      <c r="C10" s="79"/>
      <c r="D10" s="80" t="n">
        <v>141</v>
      </c>
      <c r="E10" s="80" t="n">
        <v>163</v>
      </c>
      <c r="F10" s="80" t="n">
        <v>166</v>
      </c>
      <c r="G10" s="80" t="n">
        <v>169</v>
      </c>
      <c r="H10" s="81"/>
      <c r="I10" s="81"/>
      <c r="J10" s="82" t="n">
        <f aca="false">(C10*4)+(E10+F10+I10+D10+G10+H10)</f>
        <v>639</v>
      </c>
      <c r="K10" s="83" t="n">
        <v>136</v>
      </c>
      <c r="L10" s="83" t="n">
        <v>158</v>
      </c>
      <c r="M10" s="84"/>
      <c r="N10" s="85" t="n">
        <f aca="false">SUM(J10/4)</f>
        <v>159.75</v>
      </c>
      <c r="O10" s="86" t="n">
        <f aca="false">SUM(C10*2+K10+L10+N10)</f>
        <v>453.75</v>
      </c>
      <c r="P10" s="87" t="s">
        <v>33</v>
      </c>
      <c r="Q10" s="88" t="n">
        <f aca="false">MIN(D10:I10,K10:L10,M10:O10)</f>
        <v>136</v>
      </c>
      <c r="R10" s="88" t="n">
        <f aca="false">MAX(D10:I10,K10:L10,M10)</f>
        <v>169</v>
      </c>
      <c r="S10" s="89" t="n">
        <f aca="false">SUM(C10*6+D10,E10,F10,G10,K10,L10)</f>
        <v>933</v>
      </c>
      <c r="T10" s="90" t="n">
        <f aca="false">AVERAGE(D10:I10,K10:L10,M10)</f>
        <v>155.5</v>
      </c>
    </row>
    <row r="11" customFormat="false" ht="24.95" hidden="false" customHeight="true" outlineLevel="0" collapsed="false">
      <c r="A11" s="46" t="n">
        <v>8</v>
      </c>
      <c r="B11" s="47" t="s">
        <v>34</v>
      </c>
      <c r="C11" s="48" t="n">
        <v>8</v>
      </c>
      <c r="D11" s="91" t="n">
        <v>147</v>
      </c>
      <c r="E11" s="91" t="n">
        <v>147</v>
      </c>
      <c r="F11" s="91" t="n">
        <v>147</v>
      </c>
      <c r="G11" s="49" t="n">
        <v>154</v>
      </c>
      <c r="H11" s="92"/>
      <c r="I11" s="92"/>
      <c r="J11" s="51" t="n">
        <f aca="false">(C11*4)+(E11+F11+I11+D11+G11+H11)</f>
        <v>627</v>
      </c>
      <c r="K11" s="93" t="n">
        <v>149</v>
      </c>
      <c r="L11" s="93" t="n">
        <v>157</v>
      </c>
      <c r="M11" s="94"/>
      <c r="N11" s="54" t="n">
        <f aca="false">SUM(J11/4)</f>
        <v>156.75</v>
      </c>
      <c r="O11" s="55" t="n">
        <f aca="false">SUM(C11*2+K11+L11+N11)</f>
        <v>478.75</v>
      </c>
      <c r="P11" s="56" t="s">
        <v>35</v>
      </c>
      <c r="Q11" s="57" t="n">
        <f aca="false">MIN(D11:I11,K11:L11,M11:O11)</f>
        <v>147</v>
      </c>
      <c r="R11" s="57" t="n">
        <f aca="false">MAX(D11:I11,K11:L11,M11)</f>
        <v>157</v>
      </c>
      <c r="S11" s="58" t="n">
        <f aca="false">SUM(C11*6+D11,E11,F11,G11,K11,L11)</f>
        <v>949</v>
      </c>
      <c r="T11" s="59" t="n">
        <f aca="false">AVERAGE(D11:I11,K11:L11,M11)</f>
        <v>150.166666666667</v>
      </c>
    </row>
    <row r="12" customFormat="false" ht="24.95" hidden="false" customHeight="true" outlineLevel="0" collapsed="false">
      <c r="A12" s="46" t="n">
        <v>9</v>
      </c>
      <c r="B12" s="47" t="s">
        <v>36</v>
      </c>
      <c r="C12" s="48" t="n">
        <v>8</v>
      </c>
      <c r="D12" s="91" t="n">
        <v>116</v>
      </c>
      <c r="E12" s="91" t="n">
        <v>176</v>
      </c>
      <c r="F12" s="91" t="n">
        <v>158</v>
      </c>
      <c r="G12" s="91" t="n">
        <v>135</v>
      </c>
      <c r="H12" s="92"/>
      <c r="I12" s="92"/>
      <c r="J12" s="51" t="n">
        <f aca="false">(C12*4)+(E12+F12+I12+D12+G12+H12)</f>
        <v>617</v>
      </c>
      <c r="K12" s="60" t="n">
        <v>181</v>
      </c>
      <c r="L12" s="60" t="n">
        <v>167</v>
      </c>
      <c r="M12" s="53"/>
      <c r="N12" s="54" t="n">
        <f aca="false">SUM(J12/4)</f>
        <v>154.25</v>
      </c>
      <c r="O12" s="55" t="n">
        <f aca="false">SUM(C12*2+K12+L12+N12)</f>
        <v>518.25</v>
      </c>
      <c r="P12" s="56" t="s">
        <v>37</v>
      </c>
      <c r="Q12" s="57" t="n">
        <f aca="false">MIN(D12:I12,K12:L12,M12:O12)</f>
        <v>116</v>
      </c>
      <c r="R12" s="57" t="n">
        <f aca="false">MAX(D12:I12,K12:L12,M12)</f>
        <v>181</v>
      </c>
      <c r="S12" s="58" t="n">
        <f aca="false">SUM(C12*6+D12,E12,F12,G12,K12,L12)</f>
        <v>981</v>
      </c>
      <c r="T12" s="59" t="n">
        <f aca="false">AVERAGE(D12:I12,K12:L12,M12)</f>
        <v>155.5</v>
      </c>
    </row>
    <row r="13" s="109" customFormat="true" ht="24.95" hidden="false" customHeight="true" outlineLevel="0" collapsed="false">
      <c r="A13" s="62" t="n">
        <v>10</v>
      </c>
      <c r="B13" s="95" t="s">
        <v>38</v>
      </c>
      <c r="C13" s="96"/>
      <c r="D13" s="97" t="n">
        <v>172</v>
      </c>
      <c r="E13" s="97" t="n">
        <v>156</v>
      </c>
      <c r="F13" s="97" t="n">
        <v>131</v>
      </c>
      <c r="G13" s="98" t="n">
        <v>156</v>
      </c>
      <c r="H13" s="99"/>
      <c r="I13" s="99"/>
      <c r="J13" s="100" t="n">
        <f aca="false">(C13*4)+(E13+F13+I13+D13+G13+H13)</f>
        <v>615</v>
      </c>
      <c r="K13" s="101" t="n">
        <v>203</v>
      </c>
      <c r="L13" s="101" t="n">
        <v>149</v>
      </c>
      <c r="M13" s="102"/>
      <c r="N13" s="103" t="n">
        <f aca="false">SUM(J13/4)</f>
        <v>153.75</v>
      </c>
      <c r="O13" s="104" t="n">
        <f aca="false">SUM(C13*2+K13+L13+N13)</f>
        <v>505.75</v>
      </c>
      <c r="P13" s="105" t="s">
        <v>39</v>
      </c>
      <c r="Q13" s="106" t="n">
        <f aca="false">MIN(D13:I13,K13:L13,M13:O13)</f>
        <v>131</v>
      </c>
      <c r="R13" s="106" t="n">
        <f aca="false">MAX(D13:I13,K13:L13,M13)</f>
        <v>203</v>
      </c>
      <c r="S13" s="107" t="n">
        <f aca="false">SUM(C13*6+D13,E13,F13,G13,K13,L13)</f>
        <v>967</v>
      </c>
      <c r="T13" s="108" t="n">
        <f aca="false">AVERAGE(D13:I13,K13:L13,M13)</f>
        <v>161.166666666667</v>
      </c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1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110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1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110"/>
      <c r="C18" s="110"/>
      <c r="D18" s="110"/>
      <c r="E18" s="110"/>
      <c r="F18" s="110"/>
      <c r="G18" s="7"/>
      <c r="H18" s="7"/>
      <c r="I18" s="7"/>
      <c r="J18" s="7"/>
      <c r="K18" s="7"/>
      <c r="L18" s="7"/>
      <c r="M18" s="7"/>
      <c r="N18" s="111"/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7"/>
      <c r="B19" s="110"/>
      <c r="C19" s="110"/>
      <c r="D19" s="110"/>
      <c r="E19" s="110"/>
      <c r="F19" s="110"/>
      <c r="G19" s="110"/>
      <c r="H19" s="7"/>
      <c r="I19" s="7"/>
      <c r="J19" s="7"/>
      <c r="K19" s="7"/>
      <c r="L19" s="7"/>
      <c r="M19" s="7"/>
      <c r="N19" s="111"/>
      <c r="O19" s="7"/>
      <c r="P19" s="7"/>
      <c r="Q19" s="7"/>
      <c r="R19" s="7"/>
      <c r="S19" s="7"/>
      <c r="T19" s="7"/>
    </row>
    <row r="20" customFormat="false" ht="18" hidden="false" customHeight="true" outlineLevel="0" collapsed="false">
      <c r="A20" s="7"/>
      <c r="B20" s="110"/>
      <c r="C20" s="110"/>
      <c r="D20" s="110"/>
      <c r="E20" s="110"/>
      <c r="F20" s="110"/>
      <c r="G20" s="110"/>
      <c r="H20" s="7"/>
      <c r="I20" s="7"/>
      <c r="J20" s="7"/>
      <c r="K20" s="7"/>
      <c r="L20" s="7"/>
      <c r="M20" s="7"/>
      <c r="N20" s="111"/>
      <c r="O20" s="7"/>
      <c r="P20" s="7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18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18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219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8" hidden="false" customHeight="true" outlineLevel="0" collapsed="false">
      <c r="A46" s="7"/>
      <c r="B46" s="7"/>
      <c r="C46" s="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2"/>
      <c r="O46" s="110"/>
      <c r="P46" s="110"/>
      <c r="Q46" s="7"/>
      <c r="R46" s="7"/>
      <c r="S46" s="7"/>
      <c r="T46" s="7"/>
    </row>
    <row r="47" customFormat="false" ht="18" hidden="false" customHeight="true" outlineLevel="0" collapsed="false">
      <c r="A47" s="7"/>
      <c r="B47" s="7"/>
      <c r="C47" s="7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2"/>
      <c r="O47" s="110"/>
      <c r="P47" s="110"/>
      <c r="Q47" s="7"/>
      <c r="R47" s="7"/>
      <c r="S47" s="7"/>
      <c r="T47" s="7"/>
    </row>
    <row r="48" customFormat="false" ht="18" hidden="false" customHeight="true" outlineLevel="0" collapsed="false">
      <c r="A48" s="7"/>
      <c r="B48" s="7"/>
      <c r="C48" s="7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2"/>
      <c r="O48" s="110"/>
      <c r="P48" s="110"/>
      <c r="Q48" s="7"/>
      <c r="R48" s="7"/>
      <c r="S48" s="7"/>
      <c r="T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110"/>
      <c r="K96" s="7"/>
      <c r="L96" s="7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110"/>
      <c r="K97" s="7"/>
      <c r="L97" s="7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A98" s="7"/>
      <c r="J98" s="110"/>
      <c r="K98" s="7"/>
      <c r="L98" s="7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  <row r="116" customFormat="false" ht="12.75" hidden="false" customHeight="false" outlineLevel="0" collapsed="false">
      <c r="J116" s="5"/>
      <c r="M116" s="7"/>
      <c r="N116" s="111"/>
      <c r="O116" s="110"/>
      <c r="P116" s="110"/>
      <c r="Q116" s="7"/>
      <c r="R116" s="7"/>
      <c r="S116" s="7"/>
      <c r="T116" s="7"/>
    </row>
    <row r="117" customFormat="false" ht="12.75" hidden="false" customHeight="false" outlineLevel="0" collapsed="false">
      <c r="J117" s="5"/>
      <c r="M117" s="7"/>
      <c r="N117" s="111"/>
      <c r="O117" s="110"/>
      <c r="P117" s="110"/>
      <c r="Q117" s="7"/>
      <c r="R117" s="7"/>
      <c r="S117" s="7"/>
      <c r="T117" s="7"/>
    </row>
    <row r="118" customFormat="false" ht="12.75" hidden="false" customHeight="false" outlineLevel="0" collapsed="false">
      <c r="J118" s="5"/>
      <c r="M118" s="7"/>
      <c r="N118" s="111"/>
      <c r="O118" s="110"/>
      <c r="P118" s="110"/>
      <c r="Q118" s="7"/>
      <c r="R118" s="7"/>
      <c r="S118" s="7"/>
      <c r="T118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4:A17 K4:N13">
    <cfRule type="cellIs" priority="2" operator="greaterThan" aboveAverage="0" equalAverage="0" bottom="0" percent="0" rank="0" text="" dxfId="0">
      <formula>201</formula>
    </cfRule>
  </conditionalFormatting>
  <conditionalFormatting sqref="D4:I13">
    <cfRule type="cellIs" priority="3" operator="greaterThan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40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22</v>
      </c>
      <c r="C4" s="33" t="n">
        <v>8</v>
      </c>
      <c r="D4" s="35" t="n">
        <v>132</v>
      </c>
      <c r="E4" s="35" t="n">
        <v>155</v>
      </c>
      <c r="F4" s="35" t="n">
        <v>193</v>
      </c>
      <c r="G4" s="35" t="n">
        <v>159</v>
      </c>
      <c r="H4" s="36"/>
      <c r="I4" s="36"/>
      <c r="J4" s="37" t="n">
        <f aca="false">(C4*4)+(E4+F4+I4+D4+G4+H4)</f>
        <v>671</v>
      </c>
      <c r="K4" s="113" t="n">
        <v>157</v>
      </c>
      <c r="L4" s="38" t="n">
        <v>199</v>
      </c>
      <c r="M4" s="39"/>
      <c r="N4" s="40" t="n">
        <f aca="false">SUM(J4/4)</f>
        <v>167.75</v>
      </c>
      <c r="O4" s="41" t="n">
        <f aca="false">SUM(C4*2+K4+L4+N4)</f>
        <v>539.75</v>
      </c>
      <c r="P4" s="42" t="s">
        <v>21</v>
      </c>
      <c r="Q4" s="43" t="n">
        <f aca="false">MIN(D4:I4,K4:L4,M4:O4)</f>
        <v>132</v>
      </c>
      <c r="R4" s="43" t="n">
        <f aca="false">MAX(D4:I4,K4:L4,M4)</f>
        <v>199</v>
      </c>
      <c r="S4" s="44" t="n">
        <f aca="false">SUM(C4*6+D4,E4,F4,G4,K4,L4)</f>
        <v>1043</v>
      </c>
      <c r="T4" s="45" t="n">
        <f aca="false">AVERAGE(D4:I4,K4:L4,M4)</f>
        <v>165.833333333333</v>
      </c>
    </row>
    <row r="5" customFormat="false" ht="24.95" hidden="false" customHeight="true" outlineLevel="0" collapsed="false">
      <c r="A5" s="46" t="n">
        <v>2</v>
      </c>
      <c r="B5" s="47" t="s">
        <v>32</v>
      </c>
      <c r="C5" s="48"/>
      <c r="D5" s="49" t="n">
        <v>149</v>
      </c>
      <c r="E5" s="49" t="n">
        <v>192</v>
      </c>
      <c r="F5" s="49" t="n">
        <v>160</v>
      </c>
      <c r="G5" s="49" t="n">
        <v>180</v>
      </c>
      <c r="H5" s="50"/>
      <c r="I5" s="50"/>
      <c r="J5" s="51" t="n">
        <f aca="false">(C5*4)+(E5+F5+I5+D5+G5+H5)</f>
        <v>681</v>
      </c>
      <c r="K5" s="52" t="n">
        <v>168</v>
      </c>
      <c r="L5" s="52" t="n">
        <v>201</v>
      </c>
      <c r="M5" s="53"/>
      <c r="N5" s="54" t="n">
        <f aca="false">SUM(J5/4)</f>
        <v>170.25</v>
      </c>
      <c r="O5" s="55" t="n">
        <f aca="false">SUM(C5*2+K5+L5+N5)</f>
        <v>539.25</v>
      </c>
      <c r="P5" s="56" t="s">
        <v>23</v>
      </c>
      <c r="Q5" s="57" t="n">
        <f aca="false">MIN(D5:I5,K5:L5,M5:O5)</f>
        <v>149</v>
      </c>
      <c r="R5" s="57" t="n">
        <f aca="false">MAX(D5:I5,K5:L5,M5)</f>
        <v>201</v>
      </c>
      <c r="S5" s="58" t="n">
        <f aca="false">SUM(C5*6+D5,E5,F5,G5,K5,L5)</f>
        <v>1050</v>
      </c>
      <c r="T5" s="59" t="n">
        <f aca="false">AVERAGE(D5:I5,K5:L5,M5)</f>
        <v>175</v>
      </c>
    </row>
    <row r="6" customFormat="false" ht="24.95" hidden="false" customHeight="true" outlineLevel="0" collapsed="false">
      <c r="A6" s="46" t="n">
        <v>3</v>
      </c>
      <c r="B6" s="47" t="s">
        <v>24</v>
      </c>
      <c r="C6" s="48"/>
      <c r="D6" s="49" t="n">
        <v>184</v>
      </c>
      <c r="E6" s="49" t="n">
        <v>201</v>
      </c>
      <c r="F6" s="49" t="n">
        <v>130</v>
      </c>
      <c r="G6" s="49" t="n">
        <v>138</v>
      </c>
      <c r="H6" s="50"/>
      <c r="I6" s="50"/>
      <c r="J6" s="51" t="n">
        <f aca="false">(C6*4)+(E6+F6+I6+D6+G6+H6)</f>
        <v>653</v>
      </c>
      <c r="K6" s="52" t="n">
        <v>146</v>
      </c>
      <c r="L6" s="52" t="n">
        <v>211</v>
      </c>
      <c r="M6" s="53"/>
      <c r="N6" s="54" t="n">
        <f aca="false">SUM(J6/4)</f>
        <v>163.25</v>
      </c>
      <c r="O6" s="55" t="n">
        <f aca="false">SUM(C6*2+K6+L6+N6)</f>
        <v>520.25</v>
      </c>
      <c r="P6" s="56" t="s">
        <v>25</v>
      </c>
      <c r="Q6" s="57" t="n">
        <f aca="false">MIN(D6:I6,K6:L6,M6:O6)</f>
        <v>130</v>
      </c>
      <c r="R6" s="57" t="n">
        <f aca="false">MAX(D6:I6,K6:L6,M6)</f>
        <v>211</v>
      </c>
      <c r="S6" s="58" t="n">
        <f aca="false">SUM(C6*6+D6,E6,F6,G6,K6,L6)</f>
        <v>1010</v>
      </c>
      <c r="T6" s="59" t="n">
        <f aca="false">AVERAGE(D6:I6,K6:L6,M6)</f>
        <v>168.333333333333</v>
      </c>
    </row>
    <row r="7" customFormat="false" ht="24.95" hidden="false" customHeight="true" outlineLevel="0" collapsed="false">
      <c r="A7" s="46" t="n">
        <v>4</v>
      </c>
      <c r="B7" s="47" t="s">
        <v>38</v>
      </c>
      <c r="C7" s="48"/>
      <c r="D7" s="49" t="n">
        <v>170</v>
      </c>
      <c r="E7" s="49" t="n">
        <v>170</v>
      </c>
      <c r="F7" s="49" t="n">
        <v>176</v>
      </c>
      <c r="G7" s="49" t="n">
        <v>157</v>
      </c>
      <c r="H7" s="50"/>
      <c r="I7" s="50"/>
      <c r="J7" s="51" t="n">
        <f aca="false">(C7*4)+(E7+F7+I7+D7+G7+H7)</f>
        <v>673</v>
      </c>
      <c r="K7" s="52" t="n">
        <v>164</v>
      </c>
      <c r="L7" s="52" t="n">
        <v>159</v>
      </c>
      <c r="M7" s="53"/>
      <c r="N7" s="54" t="n">
        <f aca="false">SUM(J7/4)</f>
        <v>168.25</v>
      </c>
      <c r="O7" s="55" t="n">
        <f aca="false">SUM(C7*2+K7+L7+N7)</f>
        <v>491.25</v>
      </c>
      <c r="P7" s="56" t="s">
        <v>27</v>
      </c>
      <c r="Q7" s="57" t="n">
        <f aca="false">MIN(D7:I7,K7:L7,M7:O7)</f>
        <v>157</v>
      </c>
      <c r="R7" s="57" t="n">
        <f aca="false">MAX(D7:I7,K7:L7,M7)</f>
        <v>176</v>
      </c>
      <c r="S7" s="58" t="n">
        <f aca="false">SUM(C7*6+D7,E7,F7,G7,K7,L7)</f>
        <v>996</v>
      </c>
      <c r="T7" s="59" t="n">
        <f aca="false">AVERAGE(D7:I7,K7:L7,M7)</f>
        <v>166</v>
      </c>
    </row>
    <row r="8" customFormat="false" ht="24.95" hidden="false" customHeight="true" outlineLevel="0" collapsed="false">
      <c r="A8" s="114" t="n">
        <v>5</v>
      </c>
      <c r="B8" s="115" t="s">
        <v>26</v>
      </c>
      <c r="C8" s="116" t="n">
        <v>8</v>
      </c>
      <c r="D8" s="117" t="n">
        <v>143</v>
      </c>
      <c r="E8" s="117" t="n">
        <v>142</v>
      </c>
      <c r="F8" s="117" t="n">
        <v>146</v>
      </c>
      <c r="G8" s="118" t="n">
        <v>173</v>
      </c>
      <c r="H8" s="119"/>
      <c r="I8" s="119"/>
      <c r="J8" s="120" t="n">
        <f aca="false">(C8*4)+(E8+F8+I8+D8+G8+H8)</f>
        <v>636</v>
      </c>
      <c r="K8" s="121" t="n">
        <v>176</v>
      </c>
      <c r="L8" s="121" t="n">
        <v>135</v>
      </c>
      <c r="M8" s="122"/>
      <c r="N8" s="123" t="n">
        <f aca="false">SUM(J8/4)</f>
        <v>159</v>
      </c>
      <c r="O8" s="124" t="n">
        <f aca="false">SUM(C8*2+K8+L8+N8)</f>
        <v>486</v>
      </c>
      <c r="P8" s="125" t="s">
        <v>29</v>
      </c>
      <c r="Q8" s="126" t="n">
        <f aca="false">MIN(D8:I8,K8:L8,M8:O8)</f>
        <v>135</v>
      </c>
      <c r="R8" s="126" t="n">
        <f aca="false">MAX(D8:I8,K8:L8,M8)</f>
        <v>176</v>
      </c>
      <c r="S8" s="127" t="n">
        <f aca="false">SUM(C8*6+D8,E8,F8,G8,K8,L8)</f>
        <v>963</v>
      </c>
      <c r="T8" s="128" t="n">
        <f aca="false">AVERAGE(D8:I8,K8:L8,M8)</f>
        <v>152.5</v>
      </c>
    </row>
    <row r="9" customFormat="false" ht="24.95" hidden="false" customHeight="true" outlineLevel="0" collapsed="false">
      <c r="A9" s="129" t="n">
        <v>6</v>
      </c>
      <c r="B9" s="130" t="s">
        <v>20</v>
      </c>
      <c r="C9" s="131"/>
      <c r="D9" s="132" t="n">
        <v>158</v>
      </c>
      <c r="E9" s="132" t="n">
        <v>199</v>
      </c>
      <c r="F9" s="133" t="n">
        <v>125</v>
      </c>
      <c r="G9" s="132" t="n">
        <v>185</v>
      </c>
      <c r="H9" s="134"/>
      <c r="I9" s="134"/>
      <c r="J9" s="135" t="n">
        <f aca="false">(C9*4)+(E9+F9+I9+D9+G9+H9)</f>
        <v>667</v>
      </c>
      <c r="K9" s="136" t="n">
        <v>136</v>
      </c>
      <c r="L9" s="136" t="n">
        <v>114</v>
      </c>
      <c r="M9" s="137"/>
      <c r="N9" s="138" t="n">
        <f aca="false">SUM(J9/4)</f>
        <v>166.75</v>
      </c>
      <c r="O9" s="139" t="n">
        <f aca="false">SUM(C9*2+K9+L9+N9)</f>
        <v>416.75</v>
      </c>
      <c r="P9" s="140" t="s">
        <v>31</v>
      </c>
      <c r="Q9" s="141" t="n">
        <f aca="false">MIN(D9:I9,K9:L9,M9:O9)</f>
        <v>114</v>
      </c>
      <c r="R9" s="141" t="n">
        <f aca="false">MAX(D9:I9,K9:L9,M9)</f>
        <v>199</v>
      </c>
      <c r="S9" s="142" t="n">
        <f aca="false">SUM(C9*6+D9,E9,F9,G9,K9,L9)</f>
        <v>917</v>
      </c>
      <c r="T9" s="143" t="n">
        <f aca="false">AVERAGE(D9:I9,K9:L9,M9)</f>
        <v>152.833333333333</v>
      </c>
    </row>
    <row r="10" customFormat="false" ht="24.95" hidden="false" customHeight="true" outlineLevel="0" collapsed="false">
      <c r="A10" s="144" t="n">
        <v>7</v>
      </c>
      <c r="B10" s="145" t="s">
        <v>36</v>
      </c>
      <c r="C10" s="146" t="n">
        <v>8</v>
      </c>
      <c r="D10" s="147" t="n">
        <v>135</v>
      </c>
      <c r="E10" s="147" t="n">
        <v>167</v>
      </c>
      <c r="F10" s="147" t="n">
        <v>153</v>
      </c>
      <c r="G10" s="147" t="n">
        <v>123</v>
      </c>
      <c r="H10" s="148"/>
      <c r="I10" s="148"/>
      <c r="J10" s="149" t="n">
        <f aca="false">(C10*4)+(E10+F10+I10+D10+G10+H10)</f>
        <v>610</v>
      </c>
      <c r="K10" s="150" t="n">
        <v>152</v>
      </c>
      <c r="L10" s="150" t="n">
        <v>143</v>
      </c>
      <c r="M10" s="151"/>
      <c r="N10" s="152" t="n">
        <f aca="false">SUM(J10/4)</f>
        <v>152.5</v>
      </c>
      <c r="O10" s="153" t="n">
        <f aca="false">SUM(C10*2+K10+L10+N10)</f>
        <v>463.5</v>
      </c>
      <c r="P10" s="154" t="s">
        <v>33</v>
      </c>
      <c r="Q10" s="155" t="n">
        <f aca="false">MIN(D10:I10,K10:L10,M10:O10)</f>
        <v>123</v>
      </c>
      <c r="R10" s="155" t="n">
        <f aca="false">MAX(D10:I10,K10:L10,M10)</f>
        <v>167</v>
      </c>
      <c r="S10" s="156" t="n">
        <f aca="false">SUM(C10*6+D10,E10,F10,G10,K10,L10)</f>
        <v>921</v>
      </c>
      <c r="T10" s="157" t="n">
        <f aca="false">AVERAGE(D10:I10,K10:L10,M10)</f>
        <v>145.5</v>
      </c>
    </row>
    <row r="11" customFormat="false" ht="24.95" hidden="false" customHeight="true" outlineLevel="0" collapsed="false">
      <c r="A11" s="46" t="n">
        <v>8</v>
      </c>
      <c r="B11" s="47" t="s">
        <v>28</v>
      </c>
      <c r="C11" s="48"/>
      <c r="D11" s="91" t="n">
        <v>127</v>
      </c>
      <c r="E11" s="91" t="n">
        <v>138</v>
      </c>
      <c r="F11" s="91" t="n">
        <v>128</v>
      </c>
      <c r="G11" s="49" t="n">
        <v>149</v>
      </c>
      <c r="H11" s="92"/>
      <c r="I11" s="92"/>
      <c r="J11" s="51" t="n">
        <f aca="false">(C11*4)+(E11+F11+I11+D11+G11+H11)</f>
        <v>542</v>
      </c>
      <c r="K11" s="93" t="n">
        <v>118</v>
      </c>
      <c r="L11" s="93" t="n">
        <v>137</v>
      </c>
      <c r="M11" s="94"/>
      <c r="N11" s="54" t="n">
        <f aca="false">SUM(J11/4)</f>
        <v>135.5</v>
      </c>
      <c r="O11" s="55" t="n">
        <f aca="false">SUM(C11*2+K11+L11+N11)</f>
        <v>390.5</v>
      </c>
      <c r="P11" s="56" t="s">
        <v>35</v>
      </c>
      <c r="Q11" s="57" t="n">
        <f aca="false">MIN(D11:I11,K11:L11,M11:O11)</f>
        <v>118</v>
      </c>
      <c r="R11" s="57" t="n">
        <f aca="false">MAX(D11:I11,K11:L11,M11)</f>
        <v>149</v>
      </c>
      <c r="S11" s="58" t="n">
        <f aca="false">SUM(C11*6+D11,E11,F11,G11,K11,L11)</f>
        <v>797</v>
      </c>
      <c r="T11" s="59" t="n">
        <f aca="false">AVERAGE(D11:I11,K11:L11,M11)</f>
        <v>132.833333333333</v>
      </c>
    </row>
    <row r="12" customFormat="false" ht="18" hidden="false" customHeight="true" outlineLevel="0" collapsed="false">
      <c r="A12" s="1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1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1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11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1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7"/>
      <c r="B16" s="110"/>
      <c r="C16" s="110"/>
      <c r="D16" s="110"/>
      <c r="E16" s="110"/>
      <c r="F16" s="110"/>
      <c r="G16" s="7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7"/>
      <c r="B17" s="110"/>
      <c r="C17" s="110"/>
      <c r="D17" s="110"/>
      <c r="E17" s="110"/>
      <c r="F17" s="110"/>
      <c r="G17" s="110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110"/>
      <c r="C18" s="110"/>
      <c r="D18" s="110"/>
      <c r="E18" s="110"/>
      <c r="F18" s="110"/>
      <c r="G18" s="110"/>
      <c r="H18" s="7"/>
      <c r="I18" s="7"/>
      <c r="J18" s="7"/>
      <c r="K18" s="7"/>
      <c r="L18" s="7"/>
      <c r="M18" s="7"/>
      <c r="N18" s="111"/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7"/>
      <c r="B19" s="7"/>
      <c r="C19" s="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  <c r="O19" s="110"/>
      <c r="P19" s="110"/>
      <c r="Q19" s="7"/>
      <c r="R19" s="7"/>
      <c r="S19" s="7"/>
      <c r="T19" s="7"/>
    </row>
    <row r="20" customFormat="false" ht="18" hidden="false" customHeight="true" outlineLevel="0" collapsed="false">
      <c r="A20" s="7"/>
      <c r="B20" s="7"/>
      <c r="C20" s="7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/>
      <c r="O20" s="110"/>
      <c r="P20" s="110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18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219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18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8" hidden="false" customHeight="true" outlineLevel="0" collapsed="false">
      <c r="A46" s="7"/>
      <c r="B46" s="7"/>
      <c r="C46" s="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2"/>
      <c r="O46" s="110"/>
      <c r="P46" s="110"/>
      <c r="Q46" s="7"/>
      <c r="R46" s="7"/>
      <c r="S46" s="7"/>
      <c r="T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10"/>
      <c r="K47" s="7"/>
      <c r="L47" s="7"/>
      <c r="M47" s="7"/>
      <c r="N47" s="111"/>
      <c r="O47" s="110"/>
      <c r="P47" s="110"/>
      <c r="Q47" s="7"/>
      <c r="R47" s="7"/>
      <c r="S47" s="7"/>
      <c r="T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0"/>
      <c r="K48" s="7"/>
      <c r="L48" s="7"/>
      <c r="M48" s="7"/>
      <c r="N48" s="111"/>
      <c r="O48" s="110"/>
      <c r="P48" s="110"/>
      <c r="Q48" s="7"/>
      <c r="R48" s="7"/>
      <c r="S48" s="7"/>
      <c r="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A96" s="7"/>
      <c r="J96" s="110"/>
      <c r="K96" s="7"/>
      <c r="L96" s="7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J97" s="5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J98" s="5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  <row r="116" customFormat="false" ht="12.75" hidden="false" customHeight="false" outlineLevel="0" collapsed="false">
      <c r="J116" s="5"/>
      <c r="M116" s="7"/>
      <c r="N116" s="111"/>
      <c r="O116" s="110"/>
      <c r="P116" s="110"/>
      <c r="Q116" s="7"/>
      <c r="R116" s="7"/>
      <c r="S116" s="7"/>
      <c r="T116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2:A15 K4:N11">
    <cfRule type="cellIs" priority="2" operator="greaterThan" aboveAverage="0" equalAverage="0" bottom="0" percent="0" rank="0" text="" dxfId="2">
      <formula>201</formula>
    </cfRule>
  </conditionalFormatting>
  <conditionalFormatting sqref="D4:I11">
    <cfRule type="cellIs" priority="3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4.14"/>
  </cols>
  <sheetData>
    <row r="1" customFormat="false" ht="25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1"/>
      <c r="J1" s="11"/>
      <c r="K1" s="12"/>
      <c r="L1" s="12"/>
      <c r="M1" s="12"/>
      <c r="N1" s="9" t="s">
        <v>3</v>
      </c>
      <c r="O1" s="9" t="s">
        <v>4</v>
      </c>
      <c r="P1" s="13" t="s">
        <v>5</v>
      </c>
      <c r="Q1" s="14" t="s">
        <v>6</v>
      </c>
    </row>
    <row r="2" customFormat="false" ht="20.25" hidden="false" customHeight="true" outlineLevel="0" collapsed="false">
      <c r="A2" s="15" t="s">
        <v>40</v>
      </c>
      <c r="B2" s="15"/>
      <c r="C2" s="9"/>
      <c r="D2" s="16" t="s">
        <v>8</v>
      </c>
      <c r="E2" s="16"/>
      <c r="F2" s="16"/>
      <c r="G2" s="16"/>
      <c r="H2" s="19" t="s">
        <v>9</v>
      </c>
      <c r="I2" s="20" t="s">
        <v>10</v>
      </c>
      <c r="J2" s="20"/>
      <c r="K2" s="22"/>
      <c r="L2" s="23" t="s">
        <v>11</v>
      </c>
      <c r="M2" s="24" t="s">
        <v>12</v>
      </c>
      <c r="N2" s="9"/>
      <c r="O2" s="9"/>
      <c r="P2" s="13"/>
      <c r="Q2" s="14"/>
    </row>
    <row r="3" customFormat="false" ht="18" hidden="false" customHeight="fals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19"/>
      <c r="I3" s="28" t="s">
        <v>17</v>
      </c>
      <c r="J3" s="29" t="s">
        <v>18</v>
      </c>
      <c r="K3" s="30" t="s">
        <v>19</v>
      </c>
      <c r="L3" s="23"/>
      <c r="M3" s="24"/>
      <c r="N3" s="9"/>
      <c r="O3" s="9"/>
      <c r="P3" s="13"/>
      <c r="Q3" s="14"/>
    </row>
    <row r="4" customFormat="false" ht="20.25" hidden="false" customHeight="false" outlineLevel="0" collapsed="false">
      <c r="A4" s="31" t="n">
        <v>1</v>
      </c>
      <c r="B4" s="32" t="s">
        <v>41</v>
      </c>
      <c r="C4" s="33"/>
      <c r="D4" s="35" t="n">
        <v>156</v>
      </c>
      <c r="E4" s="35" t="n">
        <v>200</v>
      </c>
      <c r="F4" s="35" t="n">
        <v>171</v>
      </c>
      <c r="G4" s="35" t="n">
        <v>182</v>
      </c>
      <c r="H4" s="37" t="n">
        <f aca="false">SUM(C4:G4)</f>
        <v>709</v>
      </c>
      <c r="I4" s="38" t="n">
        <v>147</v>
      </c>
      <c r="J4" s="38" t="n">
        <v>227</v>
      </c>
      <c r="K4" s="40" t="n">
        <f aca="false">SUM(H4/4)</f>
        <v>177.25</v>
      </c>
      <c r="L4" s="41" t="n">
        <f aca="false">SUM(C4*2+I4+J4+K4)</f>
        <v>551.25</v>
      </c>
      <c r="M4" s="42" t="s">
        <v>42</v>
      </c>
      <c r="N4" s="158" t="n">
        <f aca="false">MIN(D4:G4,I4:J4)</f>
        <v>147</v>
      </c>
      <c r="O4" s="159" t="n">
        <f aca="false">MAX(D4:G4,I4:J4,)</f>
        <v>227</v>
      </c>
      <c r="P4" s="44" t="n">
        <f aca="false">SUM(C4*6+D4,E4,F4,G4,I4,J4)</f>
        <v>1083</v>
      </c>
      <c r="Q4" s="45" t="n">
        <f aca="false">AVERAGE(D4:G4,I4:J4)</f>
        <v>180.5</v>
      </c>
    </row>
    <row r="5" customFormat="false" ht="20.25" hidden="false" customHeight="false" outlineLevel="0" collapsed="false">
      <c r="A5" s="46" t="n">
        <v>2</v>
      </c>
      <c r="B5" s="47" t="s">
        <v>43</v>
      </c>
      <c r="C5" s="48" t="n">
        <v>8</v>
      </c>
      <c r="D5" s="91" t="n">
        <v>177</v>
      </c>
      <c r="E5" s="91" t="n">
        <v>140</v>
      </c>
      <c r="F5" s="91" t="n">
        <v>139</v>
      </c>
      <c r="G5" s="49" t="n">
        <v>196</v>
      </c>
      <c r="H5" s="37" t="n">
        <f aca="false">SUM(C5:G5)</f>
        <v>660</v>
      </c>
      <c r="I5" s="60" t="n">
        <v>171</v>
      </c>
      <c r="J5" s="60" t="n">
        <v>177</v>
      </c>
      <c r="K5" s="54" t="n">
        <f aca="false">SUM(H5/4)</f>
        <v>165</v>
      </c>
      <c r="L5" s="55" t="n">
        <f aca="false">SUM(C5*2+I5+J5+K5)</f>
        <v>529</v>
      </c>
      <c r="M5" s="56" t="s">
        <v>44</v>
      </c>
      <c r="N5" s="158" t="n">
        <f aca="false">MIN(D5:G5,I5:J5)</f>
        <v>139</v>
      </c>
      <c r="O5" s="159" t="n">
        <f aca="false">MAX(D5:G5,I5:J5,)</f>
        <v>196</v>
      </c>
      <c r="P5" s="58" t="n">
        <f aca="false">SUM(C5*6+D5,E5,F5,G5,I5,J5)</f>
        <v>1048</v>
      </c>
      <c r="Q5" s="45" t="n">
        <f aca="false">AVERAGE(D5:G5,I5:J5)</f>
        <v>166.666666666667</v>
      </c>
    </row>
    <row r="6" customFormat="false" ht="20.25" hidden="false" customHeight="false" outlineLevel="0" collapsed="false">
      <c r="A6" s="46" t="n">
        <v>3</v>
      </c>
      <c r="B6" s="47" t="s">
        <v>45</v>
      </c>
      <c r="C6" s="48" t="n">
        <v>8</v>
      </c>
      <c r="D6" s="49" t="n">
        <v>154</v>
      </c>
      <c r="E6" s="49" t="n">
        <v>127</v>
      </c>
      <c r="F6" s="49" t="n">
        <v>189</v>
      </c>
      <c r="G6" s="49" t="n">
        <v>197</v>
      </c>
      <c r="H6" s="37" t="n">
        <f aca="false">SUM(C6:G6)</f>
        <v>675</v>
      </c>
      <c r="I6" s="52" t="n">
        <v>148</v>
      </c>
      <c r="J6" s="52" t="n">
        <v>151</v>
      </c>
      <c r="K6" s="54" t="n">
        <f aca="false">SUM(H6/4)</f>
        <v>168.75</v>
      </c>
      <c r="L6" s="55" t="n">
        <f aca="false">SUM(C6*2+I6+J6+K6)</f>
        <v>483.75</v>
      </c>
      <c r="M6" s="56" t="s">
        <v>46</v>
      </c>
      <c r="N6" s="158" t="n">
        <f aca="false">MIN(D6:G6,I6:J6)</f>
        <v>127</v>
      </c>
      <c r="O6" s="159" t="n">
        <f aca="false">MAX(D6:G6,I6:J6,)</f>
        <v>197</v>
      </c>
      <c r="P6" s="58" t="n">
        <f aca="false">SUM(C6*6+D6,E6,F6,G6,I6,J6)</f>
        <v>1014</v>
      </c>
      <c r="Q6" s="45" t="n">
        <f aca="false">AVERAGE(D6:G6,I6:J6)</f>
        <v>161</v>
      </c>
    </row>
    <row r="7" customFormat="false" ht="20.25" hidden="false" customHeight="false" outlineLevel="0" collapsed="false">
      <c r="A7" s="46" t="n">
        <v>4</v>
      </c>
      <c r="B7" s="47" t="s">
        <v>47</v>
      </c>
      <c r="C7" s="48"/>
      <c r="D7" s="49" t="n">
        <v>171</v>
      </c>
      <c r="E7" s="49" t="n">
        <v>116</v>
      </c>
      <c r="F7" s="49" t="n">
        <v>180</v>
      </c>
      <c r="G7" s="49" t="n">
        <v>140</v>
      </c>
      <c r="H7" s="37" t="n">
        <f aca="false">SUM(C7:G7)</f>
        <v>607</v>
      </c>
      <c r="I7" s="52" t="n">
        <v>149</v>
      </c>
      <c r="J7" s="52" t="n">
        <v>179</v>
      </c>
      <c r="K7" s="54" t="n">
        <f aca="false">SUM(H7/4)</f>
        <v>151.75</v>
      </c>
      <c r="L7" s="55" t="n">
        <f aca="false">SUM(C7*2+I7+J7+K7)</f>
        <v>479.75</v>
      </c>
      <c r="M7" s="56" t="s">
        <v>48</v>
      </c>
      <c r="N7" s="158" t="n">
        <f aca="false">MIN(D7:G7,I7:J7)</f>
        <v>116</v>
      </c>
      <c r="O7" s="159" t="n">
        <f aca="false">MAX(D7:G7,I7:J7,)</f>
        <v>180</v>
      </c>
      <c r="P7" s="58" t="n">
        <f aca="false">SUM(C7*6+D7,E7,F7,G7,I7,J7)</f>
        <v>935</v>
      </c>
      <c r="Q7" s="45" t="n">
        <f aca="false">AVERAGE(D7:G7,I7:J7)</f>
        <v>155.833333333333</v>
      </c>
    </row>
    <row r="8" customFormat="false" ht="20.25" hidden="false" customHeight="false" outlineLevel="0" collapsed="false">
      <c r="A8" s="114" t="n">
        <v>5</v>
      </c>
      <c r="B8" s="115" t="s">
        <v>49</v>
      </c>
      <c r="C8" s="116"/>
      <c r="D8" s="117" t="n">
        <v>153</v>
      </c>
      <c r="E8" s="117" t="n">
        <v>142</v>
      </c>
      <c r="F8" s="118" t="n">
        <v>139</v>
      </c>
      <c r="G8" s="117" t="n">
        <v>169</v>
      </c>
      <c r="H8" s="37" t="n">
        <f aca="false">SUM(C8:G8)</f>
        <v>603</v>
      </c>
      <c r="I8" s="121" t="n">
        <v>143</v>
      </c>
      <c r="J8" s="121" t="n">
        <v>162</v>
      </c>
      <c r="K8" s="123" t="n">
        <f aca="false">SUM(H8/4)</f>
        <v>150.75</v>
      </c>
      <c r="L8" s="124" t="n">
        <f aca="false">SUM(C8*2+I8+J8+K8)</f>
        <v>455.75</v>
      </c>
      <c r="M8" s="125" t="s">
        <v>50</v>
      </c>
      <c r="N8" s="158" t="n">
        <f aca="false">MIN(D8:G8,I8:J8)</f>
        <v>139</v>
      </c>
      <c r="O8" s="43" t="n">
        <f aca="false">MAX(D8:G8,I8:J8,)</f>
        <v>169</v>
      </c>
      <c r="P8" s="127" t="n">
        <f aca="false">SUM(C8*6+D8,E8,F8,G8,I8,J8)</f>
        <v>908</v>
      </c>
      <c r="Q8" s="45" t="n">
        <f aca="false">AVERAGE(D8:G8,I8:J8)</f>
        <v>151.333333333333</v>
      </c>
    </row>
    <row r="9" customFormat="false" ht="21" hidden="false" customHeight="false" outlineLevel="0" collapsed="false">
      <c r="A9" s="129" t="n">
        <v>6</v>
      </c>
      <c r="B9" s="130" t="s">
        <v>51</v>
      </c>
      <c r="C9" s="131" t="n">
        <v>8</v>
      </c>
      <c r="D9" s="133" t="n">
        <v>148</v>
      </c>
      <c r="E9" s="133" t="n">
        <v>148</v>
      </c>
      <c r="F9" s="133" t="n">
        <v>159</v>
      </c>
      <c r="G9" s="133" t="n">
        <v>121</v>
      </c>
      <c r="H9" s="37" t="n">
        <f aca="false">SUM(C9:G9)</f>
        <v>584</v>
      </c>
      <c r="I9" s="136" t="n">
        <v>150</v>
      </c>
      <c r="J9" s="160" t="n">
        <v>122</v>
      </c>
      <c r="K9" s="138" t="n">
        <f aca="false">SUM(H9/4)</f>
        <v>146</v>
      </c>
      <c r="L9" s="139" t="n">
        <f aca="false">SUM(C9*2+I9+J9+K9)</f>
        <v>434</v>
      </c>
      <c r="M9" s="140" t="s">
        <v>52</v>
      </c>
      <c r="N9" s="158" t="n">
        <f aca="false">MIN(D9:G9,I9:J9)</f>
        <v>121</v>
      </c>
      <c r="O9" s="161" t="n">
        <f aca="false">MAX(D9:G9,I9:J9,)</f>
        <v>159</v>
      </c>
      <c r="P9" s="142" t="n">
        <f aca="false">SUM(C9*6+D9,E9,F9,G9,I9,J9)</f>
        <v>896</v>
      </c>
      <c r="Q9" s="45" t="n">
        <f aca="false">AVERAGE(D9:G9,I9:J9)</f>
        <v>141.333333333333</v>
      </c>
    </row>
    <row r="10" customFormat="false" ht="21.75" hidden="false" customHeight="false" outlineLevel="0" collapsed="false">
      <c r="A10" s="162" t="n">
        <v>7</v>
      </c>
      <c r="B10" s="163" t="s">
        <v>53</v>
      </c>
      <c r="C10" s="164"/>
      <c r="D10" s="165" t="n">
        <v>153</v>
      </c>
      <c r="E10" s="165" t="n">
        <v>136</v>
      </c>
      <c r="F10" s="165" t="n">
        <v>132</v>
      </c>
      <c r="G10" s="165" t="n">
        <v>146</v>
      </c>
      <c r="H10" s="166" t="n">
        <f aca="false">SUM(C10:G10)</f>
        <v>567</v>
      </c>
      <c r="I10" s="167" t="n">
        <v>139</v>
      </c>
      <c r="J10" s="167" t="n">
        <v>150</v>
      </c>
      <c r="K10" s="168" t="n">
        <f aca="false">SUM(H10/4)</f>
        <v>141.75</v>
      </c>
      <c r="L10" s="169" t="n">
        <f aca="false">SUM(C10*2+I10+J10+K10)</f>
        <v>430.75</v>
      </c>
      <c r="M10" s="170" t="s">
        <v>54</v>
      </c>
      <c r="N10" s="158" t="n">
        <f aca="false">MIN(D10:G10,I10:J10)</f>
        <v>132</v>
      </c>
      <c r="O10" s="171" t="n">
        <f aca="false">MAX(D10:G10,I10:J10,)</f>
        <v>153</v>
      </c>
      <c r="P10" s="172" t="n">
        <f aca="false">SUM(C10*6+D10,E10,F10,G10,I10,J10)</f>
        <v>856</v>
      </c>
      <c r="Q10" s="173" t="n">
        <f aca="false">AVERAGE(D10:G10,I10:J10)</f>
        <v>142.666666666667</v>
      </c>
    </row>
  </sheetData>
  <mergeCells count="15">
    <mergeCell ref="A1:B1"/>
    <mergeCell ref="C1:C3"/>
    <mergeCell ref="D1:H1"/>
    <mergeCell ref="I1:J1"/>
    <mergeCell ref="K1:M1"/>
    <mergeCell ref="N1:N3"/>
    <mergeCell ref="O1:O3"/>
    <mergeCell ref="P1:P3"/>
    <mergeCell ref="Q1:Q3"/>
    <mergeCell ref="A2:B2"/>
    <mergeCell ref="D2:G2"/>
    <mergeCell ref="H2:H3"/>
    <mergeCell ref="I2:J2"/>
    <mergeCell ref="L2:L3"/>
    <mergeCell ref="M2:M3"/>
  </mergeCells>
  <conditionalFormatting sqref="I4:K10">
    <cfRule type="cellIs" priority="2" operator="greaterThan" aboveAverage="0" equalAverage="0" bottom="0" percent="0" rank="0" text="" dxfId="4">
      <formula>201</formula>
    </cfRule>
  </conditionalFormatting>
  <conditionalFormatting sqref="D4:G10">
    <cfRule type="cellIs" priority="3" operator="greaterThan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55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20</v>
      </c>
      <c r="C4" s="33"/>
      <c r="D4" s="34" t="n">
        <v>169</v>
      </c>
      <c r="E4" s="34" t="n">
        <v>179</v>
      </c>
      <c r="F4" s="34" t="n">
        <v>174</v>
      </c>
      <c r="G4" s="35" t="n">
        <v>193</v>
      </c>
      <c r="H4" s="174"/>
      <c r="I4" s="174"/>
      <c r="J4" s="37" t="n">
        <f aca="false">(C4*4)+(E4+F4+I4+D4+G4+H4)</f>
        <v>715</v>
      </c>
      <c r="K4" s="113" t="n">
        <v>203</v>
      </c>
      <c r="L4" s="38" t="n">
        <v>177</v>
      </c>
      <c r="M4" s="39"/>
      <c r="N4" s="40" t="n">
        <f aca="false">SUM(J4/4)</f>
        <v>178.75</v>
      </c>
      <c r="O4" s="41" t="n">
        <f aca="false">SUM(C4*2+K4+L4+N4)</f>
        <v>558.75</v>
      </c>
      <c r="P4" s="42" t="s">
        <v>21</v>
      </c>
      <c r="Q4" s="43" t="n">
        <f aca="false">MIN(D4:I4,K4:L4,M4:O4)</f>
        <v>169</v>
      </c>
      <c r="R4" s="43" t="n">
        <f aca="false">MAX(D4:I4,K4:L4,M4)</f>
        <v>203</v>
      </c>
      <c r="S4" s="44" t="n">
        <f aca="false">SUM(C4*6+D4,E4,F4,G4,K4,L4)</f>
        <v>1095</v>
      </c>
      <c r="T4" s="45" t="n">
        <f aca="false">AVERAGE(D4:I4,K4:L4,M4)</f>
        <v>182.5</v>
      </c>
    </row>
    <row r="5" customFormat="false" ht="24.95" hidden="false" customHeight="true" outlineLevel="0" collapsed="false">
      <c r="A5" s="46" t="n">
        <v>2</v>
      </c>
      <c r="B5" s="47" t="s">
        <v>22</v>
      </c>
      <c r="C5" s="48" t="n">
        <v>8</v>
      </c>
      <c r="D5" s="91" t="n">
        <v>145</v>
      </c>
      <c r="E5" s="91" t="n">
        <v>132</v>
      </c>
      <c r="F5" s="49" t="n">
        <v>175</v>
      </c>
      <c r="G5" s="91" t="n">
        <v>155</v>
      </c>
      <c r="H5" s="50"/>
      <c r="I5" s="50"/>
      <c r="J5" s="51" t="n">
        <f aca="false">(C5*4)+(E5+F5+I5+D5+G5+H5)</f>
        <v>639</v>
      </c>
      <c r="K5" s="52" t="n">
        <v>169</v>
      </c>
      <c r="L5" s="52" t="n">
        <v>164</v>
      </c>
      <c r="M5" s="53"/>
      <c r="N5" s="54" t="n">
        <f aca="false">SUM(J5/4)</f>
        <v>159.75</v>
      </c>
      <c r="O5" s="55" t="n">
        <f aca="false">SUM(C5*2+K5+L5+N5)</f>
        <v>508.75</v>
      </c>
      <c r="P5" s="56" t="s">
        <v>23</v>
      </c>
      <c r="Q5" s="57" t="n">
        <f aca="false">MIN(D5:I5,K5:L5,M5:O5)</f>
        <v>132</v>
      </c>
      <c r="R5" s="57" t="n">
        <f aca="false">MAX(D5:I5,K5:L5,M5)</f>
        <v>175</v>
      </c>
      <c r="S5" s="58" t="n">
        <f aca="false">SUM(C5*6+D5,E5,F5,G5,K5,L5)</f>
        <v>988</v>
      </c>
      <c r="T5" s="59" t="n">
        <f aca="false">AVERAGE(D5:I5,K5:L5,M5)</f>
        <v>156.666666666667</v>
      </c>
    </row>
    <row r="6" customFormat="false" ht="24.95" hidden="false" customHeight="true" outlineLevel="0" collapsed="false">
      <c r="A6" s="46" t="n">
        <v>3</v>
      </c>
      <c r="B6" s="47" t="s">
        <v>38</v>
      </c>
      <c r="C6" s="48"/>
      <c r="D6" s="49" t="n">
        <v>147</v>
      </c>
      <c r="E6" s="49" t="n">
        <v>216</v>
      </c>
      <c r="F6" s="49" t="n">
        <v>161</v>
      </c>
      <c r="G6" s="49" t="n">
        <v>178</v>
      </c>
      <c r="H6" s="50"/>
      <c r="I6" s="50"/>
      <c r="J6" s="51" t="n">
        <f aca="false">(C6*4)+(E6+F6+I6+D6+G6+H6)</f>
        <v>702</v>
      </c>
      <c r="K6" s="52" t="n">
        <v>169</v>
      </c>
      <c r="L6" s="52" t="n">
        <v>151</v>
      </c>
      <c r="M6" s="53"/>
      <c r="N6" s="54" t="n">
        <f aca="false">SUM(J6/4)</f>
        <v>175.5</v>
      </c>
      <c r="O6" s="55" t="n">
        <f aca="false">SUM(C6*2+K6+L6+N6)</f>
        <v>495.5</v>
      </c>
      <c r="P6" s="56" t="s">
        <v>25</v>
      </c>
      <c r="Q6" s="57" t="n">
        <f aca="false">MIN(D6:I6,K6:L6,M6:O6)</f>
        <v>147</v>
      </c>
      <c r="R6" s="57" t="n">
        <f aca="false">MAX(D6:I6,K6:L6,M6)</f>
        <v>216</v>
      </c>
      <c r="S6" s="58" t="n">
        <f aca="false">SUM(C6*6+D6,E6,F6,G6,K6,L6)</f>
        <v>1022</v>
      </c>
      <c r="T6" s="59" t="n">
        <f aca="false">AVERAGE(D6:I6,K6:L6,M6)</f>
        <v>170.333333333333</v>
      </c>
    </row>
    <row r="7" customFormat="false" ht="24.95" hidden="false" customHeight="true" outlineLevel="0" collapsed="false">
      <c r="A7" s="46" t="n">
        <v>4</v>
      </c>
      <c r="B7" s="47" t="s">
        <v>24</v>
      </c>
      <c r="C7" s="48"/>
      <c r="D7" s="49" t="n">
        <v>165</v>
      </c>
      <c r="E7" s="49" t="n">
        <v>133</v>
      </c>
      <c r="F7" s="49" t="n">
        <v>140</v>
      </c>
      <c r="G7" s="49" t="n">
        <v>167</v>
      </c>
      <c r="H7" s="50"/>
      <c r="I7" s="50"/>
      <c r="J7" s="51" t="n">
        <f aca="false">(C7*4)+(E7+F7+I7+D7+G7+H7)</f>
        <v>605</v>
      </c>
      <c r="K7" s="60" t="n">
        <v>149</v>
      </c>
      <c r="L7" s="60" t="n">
        <v>180</v>
      </c>
      <c r="M7" s="53"/>
      <c r="N7" s="54" t="n">
        <f aca="false">SUM(J7/4)</f>
        <v>151.25</v>
      </c>
      <c r="O7" s="55" t="n">
        <f aca="false">SUM(C7*2+K7+L7+N7)</f>
        <v>480.25</v>
      </c>
      <c r="P7" s="56" t="s">
        <v>27</v>
      </c>
      <c r="Q7" s="57" t="n">
        <f aca="false">MIN(D7:I7,K7:L7,M7:O7)</f>
        <v>133</v>
      </c>
      <c r="R7" s="57" t="n">
        <f aca="false">MAX(D7:I7,K7:L7,M7)</f>
        <v>180</v>
      </c>
      <c r="S7" s="58" t="n">
        <f aca="false">SUM(C7*6+D7,E7,F7,G7,K7,L7)</f>
        <v>934</v>
      </c>
      <c r="T7" s="59" t="n">
        <f aca="false">AVERAGE(D7:I7,K7:L7,M7)</f>
        <v>155.666666666667</v>
      </c>
    </row>
    <row r="8" customFormat="false" ht="24.95" hidden="false" customHeight="true" outlineLevel="0" collapsed="false">
      <c r="A8" s="114" t="n">
        <v>5</v>
      </c>
      <c r="B8" s="115" t="s">
        <v>36</v>
      </c>
      <c r="C8" s="116" t="n">
        <v>8</v>
      </c>
      <c r="D8" s="118" t="n">
        <v>156</v>
      </c>
      <c r="E8" s="118" t="n">
        <v>170</v>
      </c>
      <c r="F8" s="118" t="n">
        <v>158</v>
      </c>
      <c r="G8" s="118" t="n">
        <v>150</v>
      </c>
      <c r="H8" s="175"/>
      <c r="I8" s="175"/>
      <c r="J8" s="120" t="n">
        <f aca="false">(C8*4)+(E8+F8+I8+D8+G8+H8)</f>
        <v>666</v>
      </c>
      <c r="K8" s="176" t="n">
        <v>144</v>
      </c>
      <c r="L8" s="176" t="n">
        <v>143</v>
      </c>
      <c r="M8" s="122"/>
      <c r="N8" s="123" t="n">
        <f aca="false">SUM(J8/4)</f>
        <v>166.5</v>
      </c>
      <c r="O8" s="124" t="n">
        <f aca="false">SUM(C8*2+K8+L8+N8)</f>
        <v>469.5</v>
      </c>
      <c r="P8" s="125" t="s">
        <v>29</v>
      </c>
      <c r="Q8" s="126" t="n">
        <f aca="false">MIN(D8:I8,K8:L8,M8:O8)</f>
        <v>143</v>
      </c>
      <c r="R8" s="126" t="n">
        <f aca="false">MAX(D8:I8,K8:L8,M8)</f>
        <v>170</v>
      </c>
      <c r="S8" s="127" t="n">
        <f aca="false">SUM(C8*6+D8,E8,F8,G8,K8,L8)</f>
        <v>969</v>
      </c>
      <c r="T8" s="128" t="n">
        <f aca="false">AVERAGE(D8:I8,K8:L8,M8)</f>
        <v>153.5</v>
      </c>
    </row>
    <row r="9" customFormat="false" ht="24.95" hidden="false" customHeight="true" outlineLevel="0" collapsed="false">
      <c r="A9" s="129" t="n">
        <v>6</v>
      </c>
      <c r="B9" s="130" t="s">
        <v>32</v>
      </c>
      <c r="C9" s="131"/>
      <c r="D9" s="133" t="n">
        <v>150</v>
      </c>
      <c r="E9" s="133" t="n">
        <v>118</v>
      </c>
      <c r="F9" s="133" t="n">
        <v>177</v>
      </c>
      <c r="G9" s="133" t="n">
        <v>163</v>
      </c>
      <c r="H9" s="134"/>
      <c r="I9" s="134"/>
      <c r="J9" s="135" t="n">
        <f aca="false">(C9*4)+(E9+F9+I9+D9+G9+H9)</f>
        <v>608</v>
      </c>
      <c r="K9" s="136" t="n">
        <v>146</v>
      </c>
      <c r="L9" s="136" t="n">
        <v>150</v>
      </c>
      <c r="M9" s="137"/>
      <c r="N9" s="138" t="n">
        <f aca="false">SUM(J9/4)</f>
        <v>152</v>
      </c>
      <c r="O9" s="139" t="n">
        <f aca="false">SUM(C9*2+K9+L9+N9)</f>
        <v>448</v>
      </c>
      <c r="P9" s="140" t="s">
        <v>31</v>
      </c>
      <c r="Q9" s="141" t="n">
        <f aca="false">MIN(D9:I9,K9:L9,M9:O9)</f>
        <v>118</v>
      </c>
      <c r="R9" s="141" t="n">
        <f aca="false">MAX(D9:I9,K9:L9,M9)</f>
        <v>177</v>
      </c>
      <c r="S9" s="142" t="n">
        <f aca="false">SUM(C9*6+D9,E9,F9,G9,K9,L9)</f>
        <v>904</v>
      </c>
      <c r="T9" s="143" t="n">
        <f aca="false">AVERAGE(D9:I9,K9:L9,M9)</f>
        <v>150.666666666667</v>
      </c>
    </row>
    <row r="10" customFormat="false" ht="24.95" hidden="false" customHeight="true" outlineLevel="0" collapsed="false">
      <c r="A10" s="144" t="n">
        <v>7</v>
      </c>
      <c r="B10" s="145" t="s">
        <v>26</v>
      </c>
      <c r="C10" s="146" t="n">
        <v>8</v>
      </c>
      <c r="D10" s="147" t="n">
        <v>142</v>
      </c>
      <c r="E10" s="147" t="n">
        <v>127</v>
      </c>
      <c r="F10" s="147" t="n">
        <v>107</v>
      </c>
      <c r="G10" s="147" t="n">
        <v>140</v>
      </c>
      <c r="H10" s="148"/>
      <c r="I10" s="148"/>
      <c r="J10" s="149" t="n">
        <f aca="false">(C10*4)+(E10+F10+I10+D10+G10+H10)</f>
        <v>548</v>
      </c>
      <c r="K10" s="150" t="n">
        <v>113</v>
      </c>
      <c r="L10" s="150" t="n">
        <v>97</v>
      </c>
      <c r="M10" s="151"/>
      <c r="N10" s="152" t="n">
        <f aca="false">SUM(J10/4)</f>
        <v>137</v>
      </c>
      <c r="O10" s="153" t="n">
        <f aca="false">SUM(C10*2+K10+L10+N10)</f>
        <v>363</v>
      </c>
      <c r="P10" s="154" t="s">
        <v>33</v>
      </c>
      <c r="Q10" s="155" t="n">
        <f aca="false">MIN(D10:I10,K10:L10,M10:O10)</f>
        <v>97</v>
      </c>
      <c r="R10" s="155" t="n">
        <f aca="false">MAX(D10:I10,K10:L10,M10)</f>
        <v>142</v>
      </c>
      <c r="S10" s="156" t="n">
        <f aca="false">SUM(C10*6+D10,E10,F10,G10,K10,L10)</f>
        <v>774</v>
      </c>
      <c r="T10" s="157" t="n">
        <f aca="false">AVERAGE(D10:I10,K10:L10,M10)</f>
        <v>121</v>
      </c>
    </row>
    <row r="11" customFormat="false" ht="24.95" hidden="false" customHeight="true" outlineLevel="0" collapsed="false">
      <c r="A11" s="46" t="n">
        <v>8</v>
      </c>
      <c r="B11" s="47" t="s">
        <v>28</v>
      </c>
      <c r="C11" s="48"/>
      <c r="D11" s="91" t="n">
        <v>136</v>
      </c>
      <c r="E11" s="91" t="n">
        <v>132</v>
      </c>
      <c r="F11" s="91" t="n">
        <v>165</v>
      </c>
      <c r="G11" s="49" t="n">
        <v>107</v>
      </c>
      <c r="H11" s="92"/>
      <c r="I11" s="92"/>
      <c r="J11" s="51" t="n">
        <f aca="false">(C11*4)+(E11+F11+I11+D11+G11+H11)</f>
        <v>540</v>
      </c>
      <c r="K11" s="93" t="n">
        <v>142</v>
      </c>
      <c r="L11" s="93" t="n">
        <v>89</v>
      </c>
      <c r="M11" s="94"/>
      <c r="N11" s="54" t="n">
        <f aca="false">SUM(J11/4)</f>
        <v>135</v>
      </c>
      <c r="O11" s="55" t="n">
        <f aca="false">SUM(C11*2+K11+L11+N11)</f>
        <v>366</v>
      </c>
      <c r="P11" s="56" t="s">
        <v>35</v>
      </c>
      <c r="Q11" s="57" t="n">
        <f aca="false">MIN(D11:I11,K11:L11,M11:O11)</f>
        <v>89</v>
      </c>
      <c r="R11" s="57" t="n">
        <f aca="false">MAX(D11:I11,K11:L11,M11)</f>
        <v>165</v>
      </c>
      <c r="S11" s="58" t="n">
        <f aca="false">SUM(C11*6+D11,E11,F11,G11,K11,L11)</f>
        <v>771</v>
      </c>
      <c r="T11" s="59" t="n">
        <f aca="false">AVERAGE(D11:I11,K11:L11,M11)</f>
        <v>128.5</v>
      </c>
    </row>
    <row r="12" customFormat="false" ht="18" hidden="false" customHeight="true" outlineLevel="0" collapsed="false">
      <c r="A12" s="1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1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1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11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1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7"/>
      <c r="B16" s="110"/>
      <c r="C16" s="110"/>
      <c r="D16" s="110"/>
      <c r="E16" s="110"/>
      <c r="F16" s="110"/>
      <c r="G16" s="7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7"/>
      <c r="B17" s="110"/>
      <c r="C17" s="110"/>
      <c r="D17" s="110"/>
      <c r="E17" s="110"/>
      <c r="F17" s="110"/>
      <c r="G17" s="110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110"/>
      <c r="C18" s="110"/>
      <c r="D18" s="110"/>
      <c r="E18" s="110"/>
      <c r="F18" s="110"/>
      <c r="G18" s="110"/>
      <c r="H18" s="7"/>
      <c r="I18" s="7"/>
      <c r="J18" s="7"/>
      <c r="K18" s="7"/>
      <c r="L18" s="7"/>
      <c r="M18" s="7"/>
      <c r="N18" s="111"/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7"/>
      <c r="B19" s="7"/>
      <c r="C19" s="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  <c r="O19" s="110"/>
      <c r="P19" s="110"/>
      <c r="Q19" s="7"/>
      <c r="R19" s="7"/>
      <c r="S19" s="7"/>
      <c r="T19" s="7"/>
    </row>
    <row r="20" customFormat="false" ht="18" hidden="false" customHeight="true" outlineLevel="0" collapsed="false">
      <c r="A20" s="7"/>
      <c r="B20" s="7"/>
      <c r="C20" s="7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/>
      <c r="O20" s="110"/>
      <c r="P20" s="110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18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219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18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8" hidden="false" customHeight="true" outlineLevel="0" collapsed="false">
      <c r="A46" s="7"/>
      <c r="B46" s="7"/>
      <c r="C46" s="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2"/>
      <c r="O46" s="110"/>
      <c r="P46" s="110"/>
      <c r="Q46" s="7"/>
      <c r="R46" s="7"/>
      <c r="S46" s="7"/>
      <c r="T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10"/>
      <c r="K47" s="7"/>
      <c r="L47" s="7"/>
      <c r="M47" s="7"/>
      <c r="N47" s="111"/>
      <c r="O47" s="110"/>
      <c r="P47" s="110"/>
      <c r="Q47" s="7"/>
      <c r="R47" s="7"/>
      <c r="S47" s="7"/>
      <c r="T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0"/>
      <c r="K48" s="7"/>
      <c r="L48" s="7"/>
      <c r="M48" s="7"/>
      <c r="N48" s="111"/>
      <c r="O48" s="110"/>
      <c r="P48" s="110"/>
      <c r="Q48" s="7"/>
      <c r="R48" s="7"/>
      <c r="S48" s="7"/>
      <c r="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A96" s="7"/>
      <c r="J96" s="110"/>
      <c r="K96" s="7"/>
      <c r="L96" s="7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J97" s="5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J98" s="5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  <row r="116" customFormat="false" ht="12.75" hidden="false" customHeight="false" outlineLevel="0" collapsed="false">
      <c r="J116" s="5"/>
      <c r="M116" s="7"/>
      <c r="N116" s="111"/>
      <c r="O116" s="110"/>
      <c r="P116" s="110"/>
      <c r="Q116" s="7"/>
      <c r="R116" s="7"/>
      <c r="S116" s="7"/>
      <c r="T116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2:A15 K4:N11">
    <cfRule type="cellIs" priority="2" operator="greaterThan" aboveAverage="0" equalAverage="0" bottom="0" percent="0" rank="0" text="" dxfId="6">
      <formula>201</formula>
    </cfRule>
  </conditionalFormatting>
  <conditionalFormatting sqref="D4:I11">
    <cfRule type="cellIs" priority="3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56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24</v>
      </c>
      <c r="C4" s="33"/>
      <c r="D4" s="35" t="n">
        <v>184</v>
      </c>
      <c r="E4" s="35" t="n">
        <v>187</v>
      </c>
      <c r="F4" s="35" t="n">
        <v>165</v>
      </c>
      <c r="G4" s="35" t="n">
        <v>210</v>
      </c>
      <c r="H4" s="36"/>
      <c r="I4" s="36"/>
      <c r="J4" s="37" t="n">
        <f aca="false">(C4*4)+(E4+F4+I4+D4+G4+H4)</f>
        <v>746</v>
      </c>
      <c r="K4" s="113" t="n">
        <v>178</v>
      </c>
      <c r="L4" s="38" t="n">
        <v>163</v>
      </c>
      <c r="M4" s="39"/>
      <c r="N4" s="40" t="n">
        <f aca="false">SUM(J4/4)</f>
        <v>186.5</v>
      </c>
      <c r="O4" s="41" t="n">
        <f aca="false">SUM(C4*2+K4+L4+N4)</f>
        <v>527.5</v>
      </c>
      <c r="P4" s="42" t="s">
        <v>21</v>
      </c>
      <c r="Q4" s="43" t="n">
        <f aca="false">MIN(D4:I4,K4:L4,M4:O4)</f>
        <v>163</v>
      </c>
      <c r="R4" s="43" t="n">
        <f aca="false">MAX(D4:I4,K4:L4,M4)</f>
        <v>210</v>
      </c>
      <c r="S4" s="44" t="n">
        <f aca="false">SUM(C4*6+D4,E4,F4,G4,K4,L4)</f>
        <v>1087</v>
      </c>
      <c r="T4" s="45" t="n">
        <f aca="false">AVERAGE(D4:I4,K4:L4,M4)</f>
        <v>181.166666666667</v>
      </c>
    </row>
    <row r="5" customFormat="false" ht="24.95" hidden="false" customHeight="true" outlineLevel="0" collapsed="false">
      <c r="A5" s="46" t="n">
        <v>2</v>
      </c>
      <c r="B5" s="47" t="s">
        <v>20</v>
      </c>
      <c r="C5" s="48"/>
      <c r="D5" s="91" t="n">
        <v>235</v>
      </c>
      <c r="E5" s="91" t="n">
        <v>186</v>
      </c>
      <c r="F5" s="49" t="n">
        <v>151</v>
      </c>
      <c r="G5" s="91" t="n">
        <v>150</v>
      </c>
      <c r="H5" s="50"/>
      <c r="I5" s="50"/>
      <c r="J5" s="51" t="n">
        <f aca="false">(C5*4)+(E5+F5+I5+D5+G5+H5)</f>
        <v>722</v>
      </c>
      <c r="K5" s="52" t="n">
        <v>152</v>
      </c>
      <c r="L5" s="52" t="n">
        <v>182</v>
      </c>
      <c r="M5" s="53"/>
      <c r="N5" s="54" t="n">
        <f aca="false">SUM(J5/4)</f>
        <v>180.5</v>
      </c>
      <c r="O5" s="55" t="n">
        <f aca="false">SUM(C5*2+K5+L5+N5)</f>
        <v>514.5</v>
      </c>
      <c r="P5" s="56" t="s">
        <v>23</v>
      </c>
      <c r="Q5" s="57" t="n">
        <f aca="false">MIN(D5:I5,K5:L5,M5:O5)</f>
        <v>150</v>
      </c>
      <c r="R5" s="57" t="n">
        <f aca="false">MAX(D5:I5,K5:L5,M5)</f>
        <v>235</v>
      </c>
      <c r="S5" s="58" t="n">
        <f aca="false">SUM(C5*6+D5,E5,F5,G5,K5,L5)</f>
        <v>1056</v>
      </c>
      <c r="T5" s="59" t="n">
        <f aca="false">AVERAGE(D5:I5,K5:L5,M5)</f>
        <v>176</v>
      </c>
    </row>
    <row r="6" customFormat="false" ht="24.95" hidden="false" customHeight="true" outlineLevel="0" collapsed="false">
      <c r="A6" s="46" t="n">
        <v>3</v>
      </c>
      <c r="B6" s="47" t="s">
        <v>22</v>
      </c>
      <c r="C6" s="48" t="n">
        <v>8</v>
      </c>
      <c r="D6" s="91" t="n">
        <v>163</v>
      </c>
      <c r="E6" s="91" t="n">
        <v>166</v>
      </c>
      <c r="F6" s="91" t="n">
        <v>145</v>
      </c>
      <c r="G6" s="49" t="n">
        <v>158</v>
      </c>
      <c r="H6" s="92"/>
      <c r="I6" s="92"/>
      <c r="J6" s="51" t="n">
        <f aca="false">(C6*4)+(E6+F6+I6+D6+G6+H6)</f>
        <v>664</v>
      </c>
      <c r="K6" s="52" t="n">
        <v>178</v>
      </c>
      <c r="L6" s="52" t="n">
        <v>155</v>
      </c>
      <c r="M6" s="53"/>
      <c r="N6" s="54" t="n">
        <f aca="false">SUM(J6/4)</f>
        <v>166</v>
      </c>
      <c r="O6" s="55" t="n">
        <f aca="false">SUM(C6*2+K6+L6+N6)</f>
        <v>515</v>
      </c>
      <c r="P6" s="56" t="s">
        <v>25</v>
      </c>
      <c r="Q6" s="57" t="n">
        <f aca="false">MIN(D6:I6,K6:L6,M6:O6)</f>
        <v>145</v>
      </c>
      <c r="R6" s="57" t="n">
        <f aca="false">MAX(D6:I6,K6:L6,M6)</f>
        <v>178</v>
      </c>
      <c r="S6" s="58" t="n">
        <f aca="false">SUM(C6*6+D6,E6,F6,G6,K6,L6)</f>
        <v>1013</v>
      </c>
      <c r="T6" s="59" t="n">
        <f aca="false">AVERAGE(D6:I6,K6:L6,M6)</f>
        <v>160.833333333333</v>
      </c>
    </row>
    <row r="7" customFormat="false" ht="24.95" hidden="false" customHeight="true" outlineLevel="0" collapsed="false">
      <c r="A7" s="46" t="n">
        <v>4</v>
      </c>
      <c r="B7" s="47" t="s">
        <v>36</v>
      </c>
      <c r="C7" s="48" t="n">
        <v>8</v>
      </c>
      <c r="D7" s="49" t="n">
        <v>125</v>
      </c>
      <c r="E7" s="49" t="n">
        <v>154</v>
      </c>
      <c r="F7" s="49" t="n">
        <v>125</v>
      </c>
      <c r="G7" s="49" t="n">
        <v>168</v>
      </c>
      <c r="H7" s="50"/>
      <c r="I7" s="50"/>
      <c r="J7" s="51" t="n">
        <f aca="false">(C7*4)+(E7+F7+I7+D7+G7+H7)</f>
        <v>604</v>
      </c>
      <c r="K7" s="52" t="n">
        <v>193</v>
      </c>
      <c r="L7" s="52" t="n">
        <v>129</v>
      </c>
      <c r="M7" s="53"/>
      <c r="N7" s="54" t="n">
        <f aca="false">SUM(J7/4)</f>
        <v>151</v>
      </c>
      <c r="O7" s="55" t="n">
        <f aca="false">SUM(C7*2+K7+L7+N7)</f>
        <v>489</v>
      </c>
      <c r="P7" s="56" t="s">
        <v>27</v>
      </c>
      <c r="Q7" s="57" t="n">
        <f aca="false">MIN(D7:I7,K7:L7,M7:O7)</f>
        <v>125</v>
      </c>
      <c r="R7" s="57" t="n">
        <f aca="false">MAX(D7:I7,K7:L7,M7)</f>
        <v>193</v>
      </c>
      <c r="S7" s="58" t="n">
        <f aca="false">SUM(C7*6+D7,E7,F7,G7,K7,L7)</f>
        <v>942</v>
      </c>
      <c r="T7" s="59" t="n">
        <f aca="false">AVERAGE(D7:I7,K7:L7,M7)</f>
        <v>149</v>
      </c>
    </row>
    <row r="8" customFormat="false" ht="24.95" hidden="false" customHeight="true" outlineLevel="0" collapsed="false">
      <c r="A8" s="114" t="n">
        <v>5</v>
      </c>
      <c r="B8" s="115" t="s">
        <v>26</v>
      </c>
      <c r="C8" s="116" t="n">
        <v>8</v>
      </c>
      <c r="D8" s="118" t="n">
        <v>115</v>
      </c>
      <c r="E8" s="118" t="n">
        <v>177</v>
      </c>
      <c r="F8" s="118" t="n">
        <v>151</v>
      </c>
      <c r="G8" s="118" t="n">
        <v>162</v>
      </c>
      <c r="H8" s="175"/>
      <c r="I8" s="175"/>
      <c r="J8" s="120" t="n">
        <f aca="false">(C8*4)+(E8+F8+I8+D8+G8+H8)</f>
        <v>637</v>
      </c>
      <c r="K8" s="121" t="n">
        <v>148</v>
      </c>
      <c r="L8" s="121" t="n">
        <v>152</v>
      </c>
      <c r="M8" s="122"/>
      <c r="N8" s="123" t="n">
        <f aca="false">SUM(J8/4)</f>
        <v>159.25</v>
      </c>
      <c r="O8" s="124" t="n">
        <f aca="false">SUM(C8*2+K8+L8+N8)</f>
        <v>475.25</v>
      </c>
      <c r="P8" s="125" t="s">
        <v>29</v>
      </c>
      <c r="Q8" s="126" t="n">
        <f aca="false">MIN(D8:I8,K8:L8,M8:O8)</f>
        <v>115</v>
      </c>
      <c r="R8" s="126" t="n">
        <f aca="false">MAX(D8:I8,K8:L8,M8)</f>
        <v>177</v>
      </c>
      <c r="S8" s="127" t="n">
        <f aca="false">SUM(C8*6+D8,E8,F8,G8,K8,L8)</f>
        <v>953</v>
      </c>
      <c r="T8" s="128" t="n">
        <f aca="false">AVERAGE(D8:I8,K8:L8,M8)</f>
        <v>150.833333333333</v>
      </c>
    </row>
    <row r="9" customFormat="false" ht="24.95" hidden="false" customHeight="true" outlineLevel="0" collapsed="false">
      <c r="A9" s="129" t="n">
        <v>6</v>
      </c>
      <c r="B9" s="130" t="s">
        <v>32</v>
      </c>
      <c r="C9" s="131"/>
      <c r="D9" s="133" t="n">
        <v>138</v>
      </c>
      <c r="E9" s="133" t="n">
        <v>169</v>
      </c>
      <c r="F9" s="133" t="n">
        <v>127</v>
      </c>
      <c r="G9" s="133" t="n">
        <v>151</v>
      </c>
      <c r="H9" s="134"/>
      <c r="I9" s="134"/>
      <c r="J9" s="135" t="n">
        <f aca="false">(C9*4)+(E9+F9+I9+D9+G9+H9)</f>
        <v>585</v>
      </c>
      <c r="K9" s="136" t="n">
        <v>145</v>
      </c>
      <c r="L9" s="136" t="n">
        <v>169</v>
      </c>
      <c r="M9" s="137"/>
      <c r="N9" s="138" t="n">
        <f aca="false">SUM(J9/4)</f>
        <v>146.25</v>
      </c>
      <c r="O9" s="139" t="n">
        <f aca="false">SUM(C9*2+K9+L9+N9)</f>
        <v>460.25</v>
      </c>
      <c r="P9" s="140" t="s">
        <v>31</v>
      </c>
      <c r="Q9" s="141" t="n">
        <f aca="false">MIN(D9:I9,K9:L9,M9:O9)</f>
        <v>127</v>
      </c>
      <c r="R9" s="141" t="n">
        <f aca="false">MAX(D9:I9,K9:L9,M9)</f>
        <v>169</v>
      </c>
      <c r="S9" s="142" t="n">
        <f aca="false">SUM(C9*6+D9,E9,F9,G9,K9,L9)</f>
        <v>899</v>
      </c>
      <c r="T9" s="143" t="n">
        <f aca="false">AVERAGE(D9:I9,K9:L9,M9)</f>
        <v>149.833333333333</v>
      </c>
    </row>
    <row r="10" customFormat="false" ht="24.95" hidden="false" customHeight="true" outlineLevel="0" collapsed="false">
      <c r="A10" s="177" t="n">
        <v>7</v>
      </c>
      <c r="B10" s="178" t="s">
        <v>28</v>
      </c>
      <c r="C10" s="179"/>
      <c r="D10" s="180" t="n">
        <v>117</v>
      </c>
      <c r="E10" s="180" t="n">
        <v>116</v>
      </c>
      <c r="F10" s="180" t="n">
        <v>154</v>
      </c>
      <c r="G10" s="180" t="n">
        <v>135</v>
      </c>
      <c r="H10" s="181"/>
      <c r="I10" s="181"/>
      <c r="J10" s="182" t="n">
        <f aca="false">(C10*4)+(E10+F10+I10+D10+G10+H10)</f>
        <v>522</v>
      </c>
      <c r="K10" s="183" t="n">
        <v>155</v>
      </c>
      <c r="L10" s="183" t="n">
        <v>155</v>
      </c>
      <c r="M10" s="184"/>
      <c r="N10" s="185" t="n">
        <f aca="false">SUM(J10/4)</f>
        <v>130.5</v>
      </c>
      <c r="O10" s="186" t="n">
        <f aca="false">SUM(C10*2+K10+L10+N10)</f>
        <v>440.5</v>
      </c>
      <c r="P10" s="187" t="s">
        <v>33</v>
      </c>
      <c r="Q10" s="188" t="n">
        <f aca="false">MIN(D10:I10,K10:L10,M10:O10)</f>
        <v>116</v>
      </c>
      <c r="R10" s="188" t="n">
        <f aca="false">MAX(D10:I10,K10:L10,M10)</f>
        <v>155</v>
      </c>
      <c r="S10" s="189" t="n">
        <f aca="false">SUM(C10*6+D10,E10,F10,G10,K10,L10)</f>
        <v>832</v>
      </c>
      <c r="T10" s="190" t="n">
        <f aca="false">AVERAGE(D10:I10,K10:L10,M10)</f>
        <v>138.666666666667</v>
      </c>
    </row>
    <row r="11" customFormat="false" ht="18" hidden="false" customHeight="true" outlineLevel="0" collapsed="false">
      <c r="A11" s="1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11"/>
      <c r="O11" s="7"/>
      <c r="P11" s="7"/>
      <c r="Q11" s="7"/>
      <c r="R11" s="7"/>
      <c r="S11" s="7"/>
      <c r="T11" s="7"/>
    </row>
    <row r="12" customFormat="false" ht="18" hidden="false" customHeight="true" outlineLevel="0" collapsed="false">
      <c r="A12" s="1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1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1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7"/>
      <c r="B15" s="110"/>
      <c r="C15" s="110"/>
      <c r="D15" s="110"/>
      <c r="E15" s="110"/>
      <c r="F15" s="110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7"/>
      <c r="B16" s="110"/>
      <c r="C16" s="110"/>
      <c r="D16" s="110"/>
      <c r="E16" s="110"/>
      <c r="F16" s="110"/>
      <c r="G16" s="110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7"/>
      <c r="B17" s="110"/>
      <c r="C17" s="110"/>
      <c r="D17" s="110"/>
      <c r="E17" s="110"/>
      <c r="F17" s="110"/>
      <c r="G17" s="110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7"/>
      <c r="C18" s="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2"/>
      <c r="O18" s="110"/>
      <c r="P18" s="110"/>
      <c r="Q18" s="7"/>
      <c r="R18" s="7"/>
      <c r="S18" s="7"/>
      <c r="T18" s="7"/>
    </row>
    <row r="19" customFormat="false" ht="18" hidden="false" customHeight="true" outlineLevel="0" collapsed="false">
      <c r="A19" s="7"/>
      <c r="B19" s="7"/>
      <c r="C19" s="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  <c r="O19" s="110"/>
      <c r="P19" s="110"/>
      <c r="Q19" s="7"/>
      <c r="R19" s="7"/>
      <c r="S19" s="7"/>
      <c r="T19" s="7"/>
    </row>
    <row r="20" customFormat="false" ht="18" hidden="false" customHeight="true" outlineLevel="0" collapsed="false">
      <c r="A20" s="7"/>
      <c r="B20" s="7"/>
      <c r="C20" s="7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/>
      <c r="O20" s="110"/>
      <c r="P20" s="110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219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18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18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110"/>
      <c r="K46" s="7"/>
      <c r="L46" s="7"/>
      <c r="M46" s="7"/>
      <c r="N46" s="111"/>
      <c r="O46" s="110"/>
      <c r="P46" s="110"/>
      <c r="Q46" s="7"/>
      <c r="R46" s="7"/>
      <c r="S46" s="7"/>
      <c r="T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10"/>
      <c r="K47" s="7"/>
      <c r="L47" s="7"/>
      <c r="M47" s="7"/>
      <c r="N47" s="111"/>
      <c r="O47" s="110"/>
      <c r="P47" s="110"/>
      <c r="Q47" s="7"/>
      <c r="R47" s="7"/>
      <c r="S47" s="7"/>
      <c r="T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0"/>
      <c r="K48" s="7"/>
      <c r="L48" s="7"/>
      <c r="M48" s="7"/>
      <c r="N48" s="111"/>
      <c r="O48" s="110"/>
      <c r="P48" s="110"/>
      <c r="Q48" s="7"/>
      <c r="R48" s="7"/>
      <c r="S48" s="7"/>
      <c r="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J96" s="5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J97" s="5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J98" s="5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1:A14 K4:N10">
    <cfRule type="cellIs" priority="2" operator="greaterThan" aboveAverage="0" equalAverage="0" bottom="0" percent="0" rank="0" text="" dxfId="8">
      <formula>201</formula>
    </cfRule>
  </conditionalFormatting>
  <conditionalFormatting sqref="D4:I10">
    <cfRule type="cellIs" priority="3" operator="greaterThan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57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38</v>
      </c>
      <c r="C4" s="33"/>
      <c r="D4" s="34" t="n">
        <v>152</v>
      </c>
      <c r="E4" s="34" t="n">
        <v>163</v>
      </c>
      <c r="F4" s="35" t="n">
        <v>144</v>
      </c>
      <c r="G4" s="34" t="n">
        <v>187</v>
      </c>
      <c r="H4" s="36"/>
      <c r="I4" s="36"/>
      <c r="J4" s="37" t="n">
        <f aca="false">(C4*4)+(E4+F4+I4+D4+G4+H4)</f>
        <v>646</v>
      </c>
      <c r="K4" s="38" t="n">
        <v>189</v>
      </c>
      <c r="L4" s="38" t="n">
        <v>212</v>
      </c>
      <c r="M4" s="39"/>
      <c r="N4" s="40" t="n">
        <f aca="false">SUM(J4/4)</f>
        <v>161.5</v>
      </c>
      <c r="O4" s="41" t="n">
        <f aca="false">SUM(C4*2+K4+L4+N4)</f>
        <v>562.5</v>
      </c>
      <c r="P4" s="42" t="s">
        <v>21</v>
      </c>
      <c r="Q4" s="43" t="n">
        <f aca="false">MIN(D4:I4,K4:L4,M4:O4)</f>
        <v>144</v>
      </c>
      <c r="R4" s="43" t="n">
        <f aca="false">MAX(D4:I4,K4:L4,M4)</f>
        <v>212</v>
      </c>
      <c r="S4" s="44" t="n">
        <f aca="false">SUM(C4*6+D4,E4,F4,G4,K4,L4)</f>
        <v>1047</v>
      </c>
      <c r="T4" s="45" t="n">
        <f aca="false">AVERAGE(D4:I4,K4:L4,M4)</f>
        <v>174.5</v>
      </c>
    </row>
    <row r="5" customFormat="false" ht="24.95" hidden="false" customHeight="true" outlineLevel="0" collapsed="false">
      <c r="A5" s="46" t="n">
        <v>2</v>
      </c>
      <c r="B5" s="47" t="s">
        <v>36</v>
      </c>
      <c r="C5" s="48" t="n">
        <v>8</v>
      </c>
      <c r="D5" s="49" t="n">
        <v>111</v>
      </c>
      <c r="E5" s="49" t="n">
        <v>173</v>
      </c>
      <c r="F5" s="49" t="n">
        <v>156</v>
      </c>
      <c r="G5" s="49" t="n">
        <v>147</v>
      </c>
      <c r="H5" s="50"/>
      <c r="I5" s="50"/>
      <c r="J5" s="51" t="n">
        <f aca="false">(C5*4)+(E5+F5+I5+D5+G5+H5)</f>
        <v>619</v>
      </c>
      <c r="K5" s="52" t="n">
        <v>177</v>
      </c>
      <c r="L5" s="52" t="n">
        <v>172</v>
      </c>
      <c r="M5" s="53"/>
      <c r="N5" s="54" t="n">
        <f aca="false">SUM(J5/4)</f>
        <v>154.75</v>
      </c>
      <c r="O5" s="55" t="n">
        <f aca="false">SUM(C5*2+K5+L5+N5)</f>
        <v>519.75</v>
      </c>
      <c r="P5" s="56" t="s">
        <v>23</v>
      </c>
      <c r="Q5" s="57" t="n">
        <f aca="false">MIN(D5:I5,K5:L5,M5:O5)</f>
        <v>111</v>
      </c>
      <c r="R5" s="57" t="n">
        <f aca="false">MAX(D5:I5,K5:L5,M5)</f>
        <v>177</v>
      </c>
      <c r="S5" s="58" t="n">
        <f aca="false">SUM(C5*6+D5,E5,F5,G5,K5,L5)</f>
        <v>984</v>
      </c>
      <c r="T5" s="59" t="n">
        <f aca="false">AVERAGE(D5:I5,K5:L5,M5)</f>
        <v>156</v>
      </c>
    </row>
    <row r="6" customFormat="false" ht="24.95" hidden="false" customHeight="true" outlineLevel="0" collapsed="false">
      <c r="A6" s="46" t="n">
        <v>3</v>
      </c>
      <c r="B6" s="47" t="s">
        <v>32</v>
      </c>
      <c r="C6" s="48"/>
      <c r="D6" s="49" t="n">
        <v>159</v>
      </c>
      <c r="E6" s="49" t="n">
        <v>229</v>
      </c>
      <c r="F6" s="49" t="n">
        <v>105</v>
      </c>
      <c r="G6" s="49" t="n">
        <v>157</v>
      </c>
      <c r="H6" s="50"/>
      <c r="I6" s="50"/>
      <c r="J6" s="51" t="n">
        <f aca="false">(C6*4)+(E6+F6+I6+D6+G6+H6)</f>
        <v>650</v>
      </c>
      <c r="K6" s="60" t="n">
        <v>173</v>
      </c>
      <c r="L6" s="52" t="n">
        <v>173</v>
      </c>
      <c r="M6" s="53"/>
      <c r="N6" s="54" t="n">
        <f aca="false">SUM(J6/4)</f>
        <v>162.5</v>
      </c>
      <c r="O6" s="55" t="n">
        <f aca="false">SUM(C6*2+K6+L6+N6)</f>
        <v>508.5</v>
      </c>
      <c r="P6" s="56" t="s">
        <v>25</v>
      </c>
      <c r="Q6" s="57" t="n">
        <f aca="false">MIN(D6:I6,K6:L6,M6:O6)</f>
        <v>105</v>
      </c>
      <c r="R6" s="57" t="n">
        <f aca="false">MAX(D6:I6,K6:L6,M6)</f>
        <v>229</v>
      </c>
      <c r="S6" s="58" t="n">
        <f aca="false">SUM(C6*6+D6,E6,F6,G6,K6,L6)</f>
        <v>996</v>
      </c>
      <c r="T6" s="59" t="n">
        <f aca="false">AVERAGE(D6:I6,K6:L6,M6)</f>
        <v>166</v>
      </c>
    </row>
    <row r="7" customFormat="false" ht="24.95" hidden="false" customHeight="true" outlineLevel="0" collapsed="false">
      <c r="A7" s="46" t="n">
        <v>4</v>
      </c>
      <c r="B7" s="47" t="s">
        <v>22</v>
      </c>
      <c r="C7" s="48" t="n">
        <v>8</v>
      </c>
      <c r="D7" s="91" t="n">
        <v>112</v>
      </c>
      <c r="E7" s="91" t="n">
        <v>166</v>
      </c>
      <c r="F7" s="91" t="n">
        <v>172</v>
      </c>
      <c r="G7" s="49" t="n">
        <v>132</v>
      </c>
      <c r="H7" s="92"/>
      <c r="I7" s="92"/>
      <c r="J7" s="51" t="n">
        <f aca="false">(C7*4)+(E7+F7+I7+D7+G7+H7)</f>
        <v>614</v>
      </c>
      <c r="K7" s="52" t="n">
        <v>170</v>
      </c>
      <c r="L7" s="52" t="n">
        <v>157</v>
      </c>
      <c r="M7" s="53"/>
      <c r="N7" s="54" t="n">
        <f aca="false">SUM(J7/4)</f>
        <v>153.5</v>
      </c>
      <c r="O7" s="55" t="n">
        <f aca="false">SUM(C7*2+K7+L7+N7)</f>
        <v>496.5</v>
      </c>
      <c r="P7" s="56" t="s">
        <v>27</v>
      </c>
      <c r="Q7" s="57" t="n">
        <f aca="false">MIN(D7:I7,K7:L7,M7:O7)</f>
        <v>112</v>
      </c>
      <c r="R7" s="57" t="n">
        <f aca="false">MAX(D7:I7,K7:L7,M7)</f>
        <v>172</v>
      </c>
      <c r="S7" s="58" t="n">
        <f aca="false">SUM(C7*6+D7,E7,F7,G7,K7,L7)</f>
        <v>957</v>
      </c>
      <c r="T7" s="59" t="n">
        <f aca="false">AVERAGE(D7:I7,K7:L7,M7)</f>
        <v>151.5</v>
      </c>
    </row>
    <row r="8" customFormat="false" ht="24.95" hidden="false" customHeight="true" outlineLevel="0" collapsed="false">
      <c r="A8" s="114" t="n">
        <v>5</v>
      </c>
      <c r="B8" s="115" t="s">
        <v>20</v>
      </c>
      <c r="C8" s="116"/>
      <c r="D8" s="118" t="n">
        <v>162</v>
      </c>
      <c r="E8" s="118" t="n">
        <v>121</v>
      </c>
      <c r="F8" s="118" t="n">
        <v>97</v>
      </c>
      <c r="G8" s="118" t="n">
        <v>164</v>
      </c>
      <c r="H8" s="175"/>
      <c r="I8" s="175"/>
      <c r="J8" s="120" t="n">
        <f aca="false">(C8*4)+(E8+F8+I8+D8+G8+H8)</f>
        <v>544</v>
      </c>
      <c r="K8" s="176" t="n">
        <v>143</v>
      </c>
      <c r="L8" s="176" t="n">
        <v>173</v>
      </c>
      <c r="M8" s="122"/>
      <c r="N8" s="123" t="n">
        <f aca="false">SUM(J8/4)</f>
        <v>136</v>
      </c>
      <c r="O8" s="124" t="n">
        <f aca="false">SUM(C8*2+K8+L8+N8)</f>
        <v>452</v>
      </c>
      <c r="P8" s="125" t="s">
        <v>29</v>
      </c>
      <c r="Q8" s="126" t="n">
        <f aca="false">MIN(D8:I8,K8:L8,M8:O8)</f>
        <v>97</v>
      </c>
      <c r="R8" s="126" t="n">
        <f aca="false">MAX(D8:I8,K8:L8,M8)</f>
        <v>173</v>
      </c>
      <c r="S8" s="127" t="n">
        <f aca="false">SUM(C8*6+D8,E8,F8,G8,K8,L8)</f>
        <v>860</v>
      </c>
      <c r="T8" s="128" t="n">
        <f aca="false">AVERAGE(D8:I8,K8:L8,M8)</f>
        <v>143.333333333333</v>
      </c>
    </row>
    <row r="9" customFormat="false" ht="24.95" hidden="false" customHeight="true" outlineLevel="0" collapsed="false">
      <c r="A9" s="129" t="n">
        <v>6</v>
      </c>
      <c r="B9" s="130" t="s">
        <v>28</v>
      </c>
      <c r="C9" s="131"/>
      <c r="D9" s="133" t="n">
        <v>145</v>
      </c>
      <c r="E9" s="133" t="n">
        <v>168</v>
      </c>
      <c r="F9" s="133" t="n">
        <v>122</v>
      </c>
      <c r="G9" s="133" t="n">
        <v>121</v>
      </c>
      <c r="H9" s="134"/>
      <c r="I9" s="134"/>
      <c r="J9" s="135" t="n">
        <f aca="false">(C9*4)+(E9+F9+I9+D9+G9+H9)</f>
        <v>556</v>
      </c>
      <c r="K9" s="136" t="n">
        <v>155</v>
      </c>
      <c r="L9" s="136" t="n">
        <v>138</v>
      </c>
      <c r="M9" s="137"/>
      <c r="N9" s="138" t="n">
        <f aca="false">SUM(J9/4)</f>
        <v>139</v>
      </c>
      <c r="O9" s="139" t="n">
        <f aca="false">SUM(C9*2+K9+L9+N9)</f>
        <v>432</v>
      </c>
      <c r="P9" s="140" t="s">
        <v>31</v>
      </c>
      <c r="Q9" s="141" t="n">
        <f aca="false">MIN(D9:I9,K9:L9,M9:O9)</f>
        <v>121</v>
      </c>
      <c r="R9" s="141" t="n">
        <f aca="false">MAX(D9:I9,K9:L9,M9)</f>
        <v>168</v>
      </c>
      <c r="S9" s="142" t="n">
        <f aca="false">SUM(C9*6+D9,E9,F9,G9,K9,L9)</f>
        <v>849</v>
      </c>
      <c r="T9" s="143" t="n">
        <f aca="false">AVERAGE(D9:I9,K9:L9,M9)</f>
        <v>141.5</v>
      </c>
    </row>
    <row r="10" customFormat="false" ht="24.95" hidden="false" customHeight="true" outlineLevel="0" collapsed="false">
      <c r="A10" s="177" t="n">
        <v>7</v>
      </c>
      <c r="B10" s="178" t="s">
        <v>26</v>
      </c>
      <c r="C10" s="179" t="n">
        <v>8</v>
      </c>
      <c r="D10" s="180" t="n">
        <v>99</v>
      </c>
      <c r="E10" s="180" t="n">
        <v>146</v>
      </c>
      <c r="F10" s="180" t="n">
        <v>145</v>
      </c>
      <c r="G10" s="180" t="n">
        <v>149</v>
      </c>
      <c r="H10" s="181"/>
      <c r="I10" s="181"/>
      <c r="J10" s="182" t="n">
        <f aca="false">(C10*4)+(E10+F10+I10+D10+G10+H10)</f>
        <v>571</v>
      </c>
      <c r="K10" s="191" t="n">
        <v>103</v>
      </c>
      <c r="L10" s="191" t="n">
        <v>150</v>
      </c>
      <c r="M10" s="184"/>
      <c r="N10" s="185" t="n">
        <f aca="false">SUM(J10/4)</f>
        <v>142.75</v>
      </c>
      <c r="O10" s="186" t="n">
        <f aca="false">SUM(C10*2+K10+L10+N10)</f>
        <v>411.75</v>
      </c>
      <c r="P10" s="187" t="s">
        <v>33</v>
      </c>
      <c r="Q10" s="188" t="n">
        <f aca="false">MIN(D10:I10,K10:L10,M10:O10)</f>
        <v>99</v>
      </c>
      <c r="R10" s="188" t="n">
        <f aca="false">MAX(D10:I10,K10:L10,M10)</f>
        <v>150</v>
      </c>
      <c r="S10" s="189" t="n">
        <f aca="false">SUM(C10*6+D10,E10,F10,G10,K10,L10)</f>
        <v>840</v>
      </c>
      <c r="T10" s="190" t="n">
        <f aca="false">AVERAGE(D10:I10,K10:L10,M10)</f>
        <v>132</v>
      </c>
    </row>
    <row r="11" customFormat="false" ht="18" hidden="false" customHeight="true" outlineLevel="0" collapsed="false">
      <c r="A11" s="1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11"/>
      <c r="O11" s="7"/>
      <c r="P11" s="7"/>
      <c r="Q11" s="7"/>
      <c r="R11" s="7"/>
      <c r="S11" s="7"/>
      <c r="T11" s="7"/>
    </row>
    <row r="12" customFormat="false" ht="18" hidden="false" customHeight="true" outlineLevel="0" collapsed="false">
      <c r="A12" s="1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1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1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7"/>
      <c r="B15" s="110"/>
      <c r="C15" s="110"/>
      <c r="D15" s="110"/>
      <c r="E15" s="110"/>
      <c r="F15" s="110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7"/>
      <c r="B16" s="110"/>
      <c r="C16" s="110"/>
      <c r="D16" s="110"/>
      <c r="E16" s="110"/>
      <c r="F16" s="110"/>
      <c r="G16" s="110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7"/>
      <c r="B17" s="110"/>
      <c r="C17" s="110"/>
      <c r="D17" s="110"/>
      <c r="E17" s="110"/>
      <c r="F17" s="110"/>
      <c r="G17" s="110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7"/>
      <c r="C18" s="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2"/>
      <c r="O18" s="110"/>
      <c r="P18" s="110"/>
      <c r="Q18" s="7"/>
      <c r="R18" s="7"/>
      <c r="S18" s="7"/>
      <c r="T18" s="7"/>
    </row>
    <row r="19" customFormat="false" ht="18" hidden="false" customHeight="true" outlineLevel="0" collapsed="false">
      <c r="A19" s="7"/>
      <c r="B19" s="7"/>
      <c r="C19" s="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  <c r="O19" s="110"/>
      <c r="P19" s="110"/>
      <c r="Q19" s="7"/>
      <c r="R19" s="7"/>
      <c r="S19" s="7"/>
      <c r="T19" s="7"/>
    </row>
    <row r="20" customFormat="false" ht="18" hidden="false" customHeight="true" outlineLevel="0" collapsed="false">
      <c r="A20" s="7"/>
      <c r="B20" s="7"/>
      <c r="C20" s="7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/>
      <c r="O20" s="110"/>
      <c r="P20" s="110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219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18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18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110"/>
      <c r="K46" s="7"/>
      <c r="L46" s="7"/>
      <c r="M46" s="7"/>
      <c r="N46" s="111"/>
      <c r="O46" s="110"/>
      <c r="P46" s="110"/>
      <c r="Q46" s="7"/>
      <c r="R46" s="7"/>
      <c r="S46" s="7"/>
      <c r="T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10"/>
      <c r="K47" s="7"/>
      <c r="L47" s="7"/>
      <c r="M47" s="7"/>
      <c r="N47" s="111"/>
      <c r="O47" s="110"/>
      <c r="P47" s="110"/>
      <c r="Q47" s="7"/>
      <c r="R47" s="7"/>
      <c r="S47" s="7"/>
      <c r="T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0"/>
      <c r="K48" s="7"/>
      <c r="L48" s="7"/>
      <c r="M48" s="7"/>
      <c r="N48" s="111"/>
      <c r="O48" s="110"/>
      <c r="P48" s="110"/>
      <c r="Q48" s="7"/>
      <c r="R48" s="7"/>
      <c r="S48" s="7"/>
      <c r="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J96" s="5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J97" s="5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J98" s="5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1:A14 K4:N10">
    <cfRule type="cellIs" priority="2" operator="greaterThan" aboveAverage="0" equalAverage="0" bottom="0" percent="0" rank="0" text="" dxfId="10">
      <formula>201</formula>
    </cfRule>
  </conditionalFormatting>
  <conditionalFormatting sqref="D4:I10">
    <cfRule type="cellIs" priority="3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4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10" min="7" style="0" width="11.85"/>
    <col collapsed="false" customWidth="true" hidden="false" outlineLevel="0" max="11" min="11" style="0" width="12.42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6.99"/>
    <col collapsed="false" customWidth="true" hidden="false" outlineLevel="0" max="15" min="15" style="0" width="2.56"/>
  </cols>
  <sheetData>
    <row r="1" customFormat="false" ht="25.5" hidden="false" customHeight="false" outlineLevel="0" collapsed="false">
      <c r="A1" s="192" t="s">
        <v>0</v>
      </c>
      <c r="B1" s="192"/>
      <c r="C1" s="193" t="s">
        <v>58</v>
      </c>
      <c r="D1" s="193"/>
      <c r="E1" s="193"/>
      <c r="F1" s="193"/>
      <c r="G1" s="193"/>
      <c r="H1" s="193"/>
      <c r="I1" s="193"/>
      <c r="J1" s="193"/>
      <c r="K1" s="193"/>
    </row>
    <row r="2" customFormat="false" ht="20.25" hidden="false" customHeight="false" outlineLevel="0" collapsed="false">
      <c r="A2" s="194"/>
      <c r="B2" s="194"/>
      <c r="C2" s="195" t="s">
        <v>59</v>
      </c>
      <c r="D2" s="195" t="s">
        <v>60</v>
      </c>
      <c r="E2" s="195" t="s">
        <v>61</v>
      </c>
      <c r="F2" s="195" t="s">
        <v>62</v>
      </c>
      <c r="G2" s="195" t="s">
        <v>63</v>
      </c>
      <c r="H2" s="195" t="s">
        <v>64</v>
      </c>
      <c r="I2" s="195"/>
      <c r="J2" s="195"/>
      <c r="K2" s="196" t="s">
        <v>65</v>
      </c>
      <c r="L2" s="0" t="s">
        <v>2</v>
      </c>
    </row>
    <row r="3" customFormat="false" ht="18" hidden="false" customHeight="false" outlineLevel="0" collapsed="false">
      <c r="A3" s="25" t="s">
        <v>2</v>
      </c>
      <c r="B3" s="26" t="s">
        <v>13</v>
      </c>
      <c r="C3" s="197"/>
      <c r="D3" s="197"/>
      <c r="E3" s="197"/>
      <c r="F3" s="197"/>
      <c r="G3" s="197"/>
      <c r="H3" s="197"/>
      <c r="I3" s="197"/>
      <c r="J3" s="197"/>
      <c r="K3" s="198"/>
    </row>
    <row r="4" customFormat="false" ht="27.75" hidden="false" customHeight="true" outlineLevel="0" collapsed="false">
      <c r="A4" s="199" t="n">
        <v>1</v>
      </c>
      <c r="B4" s="200" t="s">
        <v>66</v>
      </c>
      <c r="C4" s="201" t="n">
        <v>10</v>
      </c>
      <c r="D4" s="201" t="n">
        <v>3</v>
      </c>
      <c r="E4" s="201" t="n">
        <v>4</v>
      </c>
      <c r="F4" s="202" t="n">
        <v>8</v>
      </c>
      <c r="G4" s="202" t="n">
        <v>6</v>
      </c>
      <c r="H4" s="202" t="n">
        <v>3</v>
      </c>
      <c r="I4" s="202"/>
      <c r="J4" s="202"/>
      <c r="K4" s="203" t="n">
        <f aca="false">SUM(C4:H4)</f>
        <v>34</v>
      </c>
    </row>
    <row r="5" s="204" customFormat="true" ht="26.25" hidden="false" customHeight="true" outlineLevel="0" collapsed="false">
      <c r="A5" s="199" t="s">
        <v>67</v>
      </c>
      <c r="B5" s="200" t="s">
        <v>22</v>
      </c>
      <c r="C5" s="201" t="n">
        <v>9</v>
      </c>
      <c r="D5" s="201" t="n">
        <v>8</v>
      </c>
      <c r="E5" s="201" t="n">
        <v>0</v>
      </c>
      <c r="F5" s="202" t="n">
        <v>7</v>
      </c>
      <c r="G5" s="202" t="n">
        <v>5</v>
      </c>
      <c r="H5" s="202" t="n">
        <v>4</v>
      </c>
      <c r="I5" s="202"/>
      <c r="J5" s="202"/>
      <c r="K5" s="203" t="n">
        <f aca="false">SUM(C5:H5)</f>
        <v>33</v>
      </c>
      <c r="L5" s="0"/>
      <c r="M5" s="0"/>
      <c r="N5" s="0"/>
    </row>
    <row r="6" customFormat="false" ht="27.75" hidden="false" customHeight="true" outlineLevel="0" collapsed="false">
      <c r="A6" s="199" t="s">
        <v>68</v>
      </c>
      <c r="B6" s="200" t="s">
        <v>69</v>
      </c>
      <c r="C6" s="201" t="n">
        <v>8</v>
      </c>
      <c r="D6" s="201" t="n">
        <v>6</v>
      </c>
      <c r="E6" s="201" t="n">
        <v>0</v>
      </c>
      <c r="F6" s="202" t="n">
        <v>5</v>
      </c>
      <c r="G6" s="202" t="n">
        <v>7</v>
      </c>
      <c r="H6" s="202" t="n">
        <v>0</v>
      </c>
      <c r="I6" s="202"/>
      <c r="J6" s="202"/>
      <c r="K6" s="203" t="n">
        <f aca="false">SUM(C6:H6)</f>
        <v>26</v>
      </c>
    </row>
    <row r="7" customFormat="false" ht="27.75" hidden="false" customHeight="true" outlineLevel="0" collapsed="false">
      <c r="A7" s="199" t="s">
        <v>70</v>
      </c>
      <c r="B7" s="200" t="s">
        <v>71</v>
      </c>
      <c r="C7" s="201" t="n">
        <v>1</v>
      </c>
      <c r="D7" s="201" t="n">
        <v>5</v>
      </c>
      <c r="E7" s="201" t="n">
        <v>7</v>
      </c>
      <c r="F7" s="202" t="n">
        <v>6</v>
      </c>
      <c r="G7" s="202" t="n">
        <v>0</v>
      </c>
      <c r="H7" s="202" t="n">
        <v>7</v>
      </c>
      <c r="I7" s="202"/>
      <c r="J7" s="202"/>
      <c r="K7" s="203" t="n">
        <f aca="false">SUM(C7:H7)</f>
        <v>26</v>
      </c>
    </row>
    <row r="8" customFormat="false" ht="29.25" hidden="false" customHeight="true" outlineLevel="0" collapsed="false">
      <c r="A8" s="199" t="s">
        <v>72</v>
      </c>
      <c r="B8" s="200" t="s">
        <v>32</v>
      </c>
      <c r="C8" s="201" t="n">
        <v>4</v>
      </c>
      <c r="D8" s="201" t="n">
        <v>7</v>
      </c>
      <c r="E8" s="201" t="n">
        <v>3</v>
      </c>
      <c r="F8" s="202" t="n">
        <v>3</v>
      </c>
      <c r="G8" s="202" t="n">
        <v>2</v>
      </c>
      <c r="H8" s="202" t="n">
        <v>5</v>
      </c>
      <c r="I8" s="202"/>
      <c r="J8" s="202"/>
      <c r="K8" s="203" t="n">
        <f aca="false">SUM(C8:H8)</f>
        <v>24</v>
      </c>
    </row>
    <row r="9" s="204" customFormat="true" ht="27.75" hidden="false" customHeight="true" outlineLevel="0" collapsed="false">
      <c r="A9" s="199" t="s">
        <v>73</v>
      </c>
      <c r="B9" s="200" t="s">
        <v>74</v>
      </c>
      <c r="C9" s="201" t="n">
        <v>2</v>
      </c>
      <c r="D9" s="201" t="n">
        <v>2</v>
      </c>
      <c r="E9" s="201" t="n">
        <v>6</v>
      </c>
      <c r="F9" s="202" t="n">
        <v>4</v>
      </c>
      <c r="G9" s="202" t="n">
        <v>4</v>
      </c>
      <c r="H9" s="202" t="n">
        <v>6</v>
      </c>
      <c r="I9" s="202"/>
      <c r="J9" s="202"/>
      <c r="K9" s="203" t="n">
        <f aca="false">SUM(C9:H9)</f>
        <v>24</v>
      </c>
      <c r="L9" s="0"/>
      <c r="M9" s="0"/>
      <c r="N9" s="0"/>
    </row>
    <row r="10" customFormat="false" ht="27.75" hidden="false" customHeight="true" outlineLevel="0" collapsed="false">
      <c r="A10" s="199" t="s">
        <v>75</v>
      </c>
      <c r="B10" s="200" t="s">
        <v>76</v>
      </c>
      <c r="C10" s="201" t="n">
        <v>7</v>
      </c>
      <c r="D10" s="201" t="n">
        <v>4</v>
      </c>
      <c r="E10" s="201" t="n">
        <v>2</v>
      </c>
      <c r="F10" s="202" t="n">
        <v>2</v>
      </c>
      <c r="G10" s="202" t="n">
        <v>3</v>
      </c>
      <c r="H10" s="202" t="n">
        <v>1</v>
      </c>
      <c r="I10" s="202"/>
      <c r="J10" s="202"/>
      <c r="K10" s="203" t="n">
        <f aca="false">SUM(C10:H10)</f>
        <v>19</v>
      </c>
    </row>
    <row r="11" customFormat="false" ht="28.5" hidden="false" customHeight="true" outlineLevel="0" collapsed="false">
      <c r="A11" s="199" t="s">
        <v>77</v>
      </c>
      <c r="B11" s="200" t="s">
        <v>78</v>
      </c>
      <c r="C11" s="201" t="n">
        <v>6</v>
      </c>
      <c r="D11" s="201" t="n">
        <v>1</v>
      </c>
      <c r="E11" s="201" t="n">
        <v>1</v>
      </c>
      <c r="F11" s="202" t="n">
        <v>1</v>
      </c>
      <c r="G11" s="202" t="n">
        <v>1</v>
      </c>
      <c r="H11" s="202" t="n">
        <v>2</v>
      </c>
      <c r="I11" s="202"/>
      <c r="J11" s="202"/>
      <c r="K11" s="203" t="n">
        <f aca="false">SUM(C11:H11)</f>
        <v>12</v>
      </c>
    </row>
    <row r="12" customFormat="false" ht="27.75" hidden="false" customHeight="true" outlineLevel="0" collapsed="false">
      <c r="A12" s="199" t="s">
        <v>79</v>
      </c>
      <c r="B12" s="200" t="s">
        <v>80</v>
      </c>
      <c r="C12" s="201" t="n">
        <v>3</v>
      </c>
      <c r="D12" s="201" t="n">
        <v>0</v>
      </c>
      <c r="E12" s="201" t="n">
        <v>5</v>
      </c>
      <c r="F12" s="202" t="n">
        <v>0</v>
      </c>
      <c r="G12" s="202" t="n">
        <v>0</v>
      </c>
      <c r="H12" s="202" t="n">
        <v>0</v>
      </c>
      <c r="I12" s="202"/>
      <c r="J12" s="202"/>
      <c r="K12" s="203" t="n">
        <f aca="false">SUM(C12:H12)</f>
        <v>8</v>
      </c>
    </row>
    <row r="13" s="204" customFormat="true" ht="27" hidden="false" customHeight="true" outlineLevel="0" collapsed="false">
      <c r="A13" s="199" t="n">
        <v>10</v>
      </c>
      <c r="B13" s="200" t="s">
        <v>81</v>
      </c>
      <c r="C13" s="201" t="n">
        <v>5</v>
      </c>
      <c r="D13" s="201" t="n">
        <v>0</v>
      </c>
      <c r="E13" s="201" t="n">
        <v>0</v>
      </c>
      <c r="F13" s="202" t="n">
        <v>0</v>
      </c>
      <c r="G13" s="202" t="n">
        <v>0</v>
      </c>
      <c r="H13" s="202" t="n">
        <v>0</v>
      </c>
      <c r="I13" s="202"/>
      <c r="J13" s="202"/>
      <c r="K13" s="203" t="n">
        <f aca="false">SUM(C13:H13)</f>
        <v>5</v>
      </c>
      <c r="L13" s="0"/>
      <c r="M13" s="0"/>
      <c r="N13" s="0"/>
    </row>
    <row r="14" customFormat="false" ht="26.25" hidden="false" customHeight="true" outlineLevel="0" collapsed="false">
      <c r="A14" s="199" t="n">
        <v>11</v>
      </c>
      <c r="B14" s="200" t="s">
        <v>82</v>
      </c>
      <c r="C14" s="201" t="n">
        <v>0</v>
      </c>
      <c r="D14" s="201" t="n">
        <v>0</v>
      </c>
      <c r="E14" s="201" t="n">
        <v>0</v>
      </c>
      <c r="F14" s="202" t="n">
        <v>0</v>
      </c>
      <c r="G14" s="202" t="n">
        <v>0</v>
      </c>
      <c r="H14" s="202" t="n">
        <v>0</v>
      </c>
      <c r="I14" s="202"/>
      <c r="J14" s="202"/>
      <c r="K14" s="203" t="n">
        <f aca="false">SUM(C14:H14)</f>
        <v>0</v>
      </c>
    </row>
    <row r="15" customFormat="false" ht="25.5" hidden="false" customHeight="true" outlineLevel="0" collapsed="false">
      <c r="A15" s="199" t="n">
        <v>12</v>
      </c>
      <c r="B15" s="200" t="s">
        <v>83</v>
      </c>
      <c r="C15" s="201" t="n">
        <v>0</v>
      </c>
      <c r="D15" s="201" t="n">
        <v>0</v>
      </c>
      <c r="E15" s="201" t="n">
        <v>0</v>
      </c>
      <c r="F15" s="202" t="n">
        <v>0</v>
      </c>
      <c r="G15" s="202" t="n">
        <v>0</v>
      </c>
      <c r="H15" s="202" t="n">
        <v>0</v>
      </c>
      <c r="I15" s="202"/>
      <c r="J15" s="202"/>
      <c r="K15" s="203" t="n">
        <f aca="false">SUM(C15:H15)</f>
        <v>0</v>
      </c>
    </row>
    <row r="16" customFormat="false" ht="26.25" hidden="false" customHeight="true" outlineLevel="0" collapsed="false">
      <c r="A16" s="199" t="n">
        <v>13</v>
      </c>
      <c r="B16" s="205" t="s">
        <v>84</v>
      </c>
      <c r="C16" s="201" t="n">
        <v>0</v>
      </c>
      <c r="D16" s="201" t="n">
        <v>0</v>
      </c>
      <c r="E16" s="201" t="n">
        <v>0</v>
      </c>
      <c r="F16" s="202" t="n">
        <v>0</v>
      </c>
      <c r="G16" s="202" t="n">
        <v>0</v>
      </c>
      <c r="H16" s="202" t="n">
        <v>0</v>
      </c>
      <c r="I16" s="202"/>
      <c r="J16" s="202"/>
      <c r="K16" s="203" t="n">
        <f aca="false">SUM(C16:H16)</f>
        <v>0</v>
      </c>
    </row>
    <row r="17" s="204" customFormat="true" ht="12.75" hidden="false" customHeight="false" outlineLevel="0" collapsed="false">
      <c r="A17" s="110"/>
      <c r="B17" s="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110"/>
      <c r="B18" s="7"/>
    </row>
    <row r="19" customFormat="false" ht="12.75" hidden="false" customHeight="false" outlineLevel="0" collapsed="false">
      <c r="A19" s="110"/>
      <c r="B19" s="7"/>
    </row>
    <row r="20" customFormat="false" ht="12.75" hidden="false" customHeight="false" outlineLevel="0" collapsed="false">
      <c r="A20" s="110"/>
      <c r="B20" s="7"/>
    </row>
    <row r="21" s="204" customFormat="true" ht="12.75" hidden="false" customHeight="false" outlineLevel="0" collapsed="false">
      <c r="A21" s="7"/>
      <c r="B21" s="11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7"/>
      <c r="B22" s="110"/>
    </row>
    <row r="23" customFormat="false" ht="12.75" hidden="false" customHeight="false" outlineLevel="0" collapsed="false">
      <c r="A23" s="7"/>
      <c r="B23" s="110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7"/>
      <c r="B26" s="7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  <row r="29" s="204" customFormat="true" ht="12.75" hidden="false" customHeight="false" outlineLevel="0" collapsed="false">
      <c r="A29" s="7"/>
      <c r="B29" s="7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s="204" customFormat="true" ht="12.75" hidden="false" customHeight="false" outlineLevel="0" collapsed="false">
      <c r="A33" s="7"/>
      <c r="B33" s="7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s="204" customFormat="true" ht="12.75" hidden="false" customHeight="false" outlineLevel="0" collapsed="false">
      <c r="A37" s="7"/>
      <c r="B37" s="7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s="204" customFormat="true" ht="12.75" hidden="false" customHeight="false" outlineLevel="0" collapsed="false">
      <c r="A41" s="7"/>
      <c r="B41" s="7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s="204" customFormat="true" ht="12.75" hidden="false" customHeight="false" outlineLevel="0" collapsed="false">
      <c r="A45" s="7"/>
      <c r="B45" s="7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A50" s="7"/>
      <c r="B50" s="7"/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  <c r="B52" s="7"/>
    </row>
    <row r="53" s="204" customFormat="true" ht="12.75" hidden="false" customHeight="false" outlineLevel="0" collapsed="false">
      <c r="A53" s="7"/>
      <c r="B53" s="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7"/>
      <c r="B54" s="7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s="204" customFormat="true" ht="12.75" hidden="false" customHeight="false" outlineLevel="0" collapsed="false">
      <c r="A57" s="7"/>
      <c r="B57" s="7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  <c r="P67" s="206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</row>
  </sheetData>
  <mergeCells count="3">
    <mergeCell ref="A1:B1"/>
    <mergeCell ref="C1:K1"/>
    <mergeCell ref="A2:B2"/>
  </mergeCells>
  <conditionalFormatting sqref="A17:A20">
    <cfRule type="cellIs" priority="2" operator="greaterThan" aboveAverage="0" equalAverage="0" bottom="0" percent="0" rank="0" text="" dxfId="12">
      <formula>2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01:33Z</dcterms:created>
  <dc:creator>Eva Dubinská</dc:creator>
  <dc:description/>
  <dc:language>en-US</dc:language>
  <cp:lastModifiedBy>Eva Dubinská</cp:lastModifiedBy>
  <dcterms:modified xsi:type="dcterms:W3CDTF">2014-02-28T09:04:52Z</dcterms:modified>
  <cp:revision>0</cp:revision>
  <dc:subject/>
  <dc:title/>
</cp:coreProperties>
</file>